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6">
  <si>
    <t xml:space="preserve">FUNDO MUNICIPAL DE SAÚDE- FMS</t>
  </si>
  <si>
    <t xml:space="preserve">Planilha para Proposta do Pregão Nº 05/2018</t>
  </si>
  <si>
    <t xml:space="preserve">Processo Número: 16/2018</t>
  </si>
  <si>
    <t xml:space="preserve">Data da Sessão: 27/03/2018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ÁCIDO ÚRICO ENXIMÁTICO LIQUIFORM PP1X250 ML</t>
  </si>
  <si>
    <t xml:space="preserve"> </t>
  </si>
  <si>
    <t xml:space="preserve">Sim</t>
  </si>
  <si>
    <t xml:space="preserve">ALT/GPT LIQUIFORM CINÉTICA UV, 2X80 ML</t>
  </si>
  <si>
    <t xml:space="preserve">AMILASE CNPG LIQUIFORM, 2X30 ML</t>
  </si>
  <si>
    <t xml:space="preserve">Frasco</t>
  </si>
  <si>
    <t xml:space="preserve">ANTICOAGULANTE EDTA 20 ML</t>
  </si>
  <si>
    <t xml:space="preserve">ANTIESTREPTOLISINA (ASO) INUMO-LÁTEX 1X2,5 ML</t>
  </si>
  <si>
    <t xml:space="preserve">AST/GOT LIQUIFORM CINÉTICA UV, 2X80 ML</t>
  </si>
  <si>
    <t xml:space="preserve">BETATEST PLUS PLACAS DE REAÇÃO 25 UNIDADES</t>
  </si>
  <si>
    <t xml:space="preserve">BILIRRUBINA COLORIMÉTRICO, 1X250 ML</t>
  </si>
  <si>
    <t xml:space="preserve">BIOCLEAN PLUS FRASCO 50 ML (SOLUÇÃO ESPECÍFICA PARA LIMPEZA DE CUBETAS DE FLUXO)</t>
  </si>
  <si>
    <t xml:space="preserve">CÁLICE DE SEDIMENTAÇÃO 250 ML</t>
  </si>
  <si>
    <t xml:space="preserve">CALIBRA H, 1X3 ML</t>
  </si>
  <si>
    <t xml:space="preserve">CKMB LIQUIFORM, 2X6 ML </t>
  </si>
  <si>
    <t xml:space="preserve">CK-NAC  LIQUIFORM 2X6 ML </t>
  </si>
  <si>
    <t xml:space="preserve">COLESTEROL ENZIMÁTICO LIQUIFORM PP 2x250 ML</t>
  </si>
  <si>
    <t xml:space="preserve">COLESTEROL HDL COLORÍMETRO, PP COMPATÍVEL COM COLESTEROL TOTAL</t>
  </si>
  <si>
    <t xml:space="preserve">CORANTE PANÓTICO RÁPIDO COMPLETO</t>
  </si>
  <si>
    <t xml:space="preserve">CREATININA COLORÍMETRO 1X200 ML</t>
  </si>
  <si>
    <t xml:space="preserve">DENGUE NS1 TESTE RÁPIDO PLACA TESTE COM 25 TESTES</t>
  </si>
  <si>
    <t xml:space="preserve">ESTANTE DE METAL OU PLÁSTICA PARA 100 TUBOS</t>
  </si>
  <si>
    <t xml:space="preserve">ESTANTE DE METAL OU PLÁSTICA PARA 24 TUBOS</t>
  </si>
  <si>
    <t xml:space="preserve">ESTANTE DE METAL OU PLÁSTICA PARA 40 TUBOS</t>
  </si>
  <si>
    <t xml:space="preserve">ESTANTE DE METAL OU PLÁSTICA PARA 60 TUBOS</t>
  </si>
  <si>
    <t xml:space="preserve">FATOR REUMATÓIDE IMUNO-LÁTEX, FR 1X2,5 ML</t>
  </si>
  <si>
    <t xml:space="preserve">FITAS PARA URINA COM 10 ÁREAS 1X200 TESTE</t>
  </si>
  <si>
    <t xml:space="preserve">FOSFATASE ALCALINA LIQUIFORM 4X24 ML</t>
  </si>
  <si>
    <t xml:space="preserve">GAMA GT LIQUIFORM, 2X40 ML</t>
  </si>
  <si>
    <t xml:space="preserve">GLICOSE ENZIMÁTICO LIQUIFORM, PP 2X500 ML GLICOSE ENZIMÁTICO LIQUIFORM, PP 2X500 ML</t>
  </si>
  <si>
    <t xml:space="preserve">GLUC UP 75 300 ML SABOR LIMÃO OU LARANJA</t>
  </si>
  <si>
    <t xml:space="preserve">LÂMINA PARA MICROSCÓPIO LISA LAPIDADA COM 50 UNIDADES</t>
  </si>
  <si>
    <t xml:space="preserve">LÂMINA PARA MICROSCÓPIO COM PONTA FOSCA LAPIDADA COM 50 UNIDADES</t>
  </si>
  <si>
    <t xml:space="preserve">LDH UV LIQUIFORM, 1X20 ML</t>
  </si>
  <si>
    <t xml:space="preserve">MINICLEAN ABX 60</t>
  </si>
  <si>
    <t xml:space="preserve">MINILYSE ABX 60</t>
  </si>
  <si>
    <t xml:space="preserve">MINOCLAIR ABX 60</t>
  </si>
  <si>
    <t xml:space="preserve">Galão</t>
  </si>
  <si>
    <t xml:space="preserve">MINOTON LMG ABX 20 LITROS</t>
  </si>
  <si>
    <t xml:space="preserve">kit</t>
  </si>
  <si>
    <t xml:space="preserve">MINOTROL 16 ABX 60 CONTROLE (N,H,L) </t>
  </si>
  <si>
    <t xml:space="preserve">MUCOPROTEÍNAS COLORIMÉTRICO</t>
  </si>
  <si>
    <t xml:space="preserve">PADRÃO DE BILIRRUBINA, 1X3 ML</t>
  </si>
  <si>
    <t xml:space="preserve">PAPEL DE FILTRO PARA MUCOPROTEÍNAS CAIXA COM 100 UNIDADES</t>
  </si>
  <si>
    <t xml:space="preserve">PIPETADOR AUTOMÁTICO COM DESCARTADOR DE PONTA METÁLICA VOLUME FIXO 10 ul</t>
  </si>
  <si>
    <t xml:space="preserve">PIPETADOR AUTOMÁTICO COM DESCARTADOR DE PONTA METÁLICA VOLUME VARIÁVEL DE 1.000 ul A 5.000</t>
  </si>
  <si>
    <t xml:space="preserve">PIPETADOR AUTOMÁTICO COM DESCARTADOR DE PONTA METÁLICA VOLUME FIXO 20 ul</t>
  </si>
  <si>
    <t xml:space="preserve">PIPETADOR AUTOMÁTICO COM DESCARTADOR DE PONTA METÁLICA VOLUME FIXO 25 ul</t>
  </si>
  <si>
    <t xml:space="preserve">PIPETADOR AUTOMÁTICO COM DESCARTADOR DE PONTA METÁLICA VOLUME FIXO 50 ul</t>
  </si>
  <si>
    <t xml:space="preserve">PIPETADOR AUTOMÁTICO COM DESCARTADOR DE PONTA METÁLICA VOLUME FIXO 100 ul</t>
  </si>
  <si>
    <t xml:space="preserve">PIPETADOR AUTOMÁTICO COM DESCARTADOR DE PONTA METÁLICA VOLUME FIXO 200 ul</t>
  </si>
  <si>
    <t xml:space="preserve">PIPETADOR AUTOMÁTICO COM DESCARTADOR DE PONTA METÁLICA VOLUME FIXO 250 ul</t>
  </si>
  <si>
    <t xml:space="preserve">PIPETADOR AUTOMÁTICO COM DESCARTADOR DE PONTA METÁLICA VOLUME FIXO 500 ul</t>
  </si>
  <si>
    <t xml:space="preserve">PIPETADOR AUTOMÁTICO COM DESCARTADOR DE PONTA METÁLICA VOLUME FIXO 1.000 ul</t>
  </si>
  <si>
    <t xml:space="preserve">PLACA DE KLINE COM 12 ESCAVAÇÕES</t>
  </si>
  <si>
    <t xml:space="preserve">PONTEIRAS PARA PIPETADOR AUTOMÁTICO 1.000 ul (AZUL)</t>
  </si>
  <si>
    <t xml:space="preserve">PONTEIRAS PARA PIPETADOR AUTOMÁTICO 10 A 200 ul (AMARELA)</t>
  </si>
  <si>
    <t xml:space="preserve">PONTEIRAS PARA PIPETADOR AUTOMÁTICO 5 ML (BRANCA)</t>
  </si>
  <si>
    <t xml:space="preserve">PONTEIRAS PARA PIPETADOR AUTOMÁTICO VOLUME VARIÁVEL 10 ML (BRANCA)</t>
  </si>
  <si>
    <t xml:space="preserve">PROTEÍNA C REATIVA IMUNO-LÁTEX, PCR 1X2,5 ML</t>
  </si>
  <si>
    <t xml:space="preserve">SANGUE OCULTO IFOBT PLACA REAGENTE COM 20 PLACAS</t>
  </si>
  <si>
    <t xml:space="preserve">SORO ANTI - B</t>
  </si>
  <si>
    <t xml:space="preserve">SORO ANTI - D</t>
  </si>
  <si>
    <t xml:space="preserve">SORO ANTI - A</t>
  </si>
  <si>
    <t xml:space="preserve">TESTE RÁPIDO PARA DENGUE IGG/IGM COM 40 TESTES</t>
  </si>
  <si>
    <t xml:space="preserve">TESTE RÁPIDO PARA HIV 1/2 PLACAS TESTE COM 20 TESTES</t>
  </si>
  <si>
    <t xml:space="preserve">TORNIQUETE ADULTO (GARROTE)</t>
  </si>
  <si>
    <t xml:space="preserve">TORNIQUETE INFANTIL (GARROTE)</t>
  </si>
  <si>
    <t xml:space="preserve">TRIGLICÉRIDES ENZIMÁTICO LIQUIFORM 2X250 ML</t>
  </si>
  <si>
    <t xml:space="preserve">TUBO CÔNICO PLÁSTICO PARA URINA 15 ML</t>
  </si>
  <si>
    <t xml:space="preserve">TUBO DE ENSAIO VIDRO 13X100 MM</t>
  </si>
  <si>
    <t xml:space="preserve">TUBO DE ENSAIO VIDRO 15X100 MM</t>
  </si>
  <si>
    <t xml:space="preserve">TUBOS VACUTAINER COM CITRATO DE SÓDIO TAMPA AZUL 4 ML</t>
  </si>
  <si>
    <t xml:space="preserve">TUBOS VACUTAINER COM FLUORETO DE SÓDIO TAMPA CINZA 4 ML</t>
  </si>
  <si>
    <t xml:space="preserve">TUBOS VACUTAINER COM EDTA TAMPA ROXA 4 ML</t>
  </si>
  <si>
    <t xml:space="preserve">TUBOS VACUTAINER SEM EDTA TAMPA VERMELHA 10 ML</t>
  </si>
  <si>
    <t xml:space="preserve">TUBOS VACUTAINER COM HEPARINA TAMPA VERDE 4 ML</t>
  </si>
  <si>
    <t xml:space="preserve">URÉIA ENZIMÁTICO UV, 2X200 ML</t>
  </si>
  <si>
    <t xml:space="preserve">VDRL (TESTE RÁPIDO) PLACAS DE CROMATOGRAFIA COM 25 TESTES</t>
  </si>
  <si>
    <t xml:space="preserve">VDRL PRONTO PARA USO (FLOCULAÇÃO 1X5 ML) 250 TES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5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5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20</v>
      </c>
      <c r="C16" s="6" t="n">
        <v>2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2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5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1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8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5" hidden="false" customHeight="false" outlineLevel="0" collapsed="false">
      <c r="A21" s="6" t="n">
        <v>9</v>
      </c>
      <c r="B21" s="7" t="s">
        <v>6</v>
      </c>
      <c r="C21" s="6" t="n">
        <v>1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6</v>
      </c>
      <c r="C22" s="6" t="n">
        <v>2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4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5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5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40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45" hidden="false" customHeight="false" outlineLevel="0" collapsed="false">
      <c r="A27" s="6" t="n">
        <v>15</v>
      </c>
      <c r="B27" s="7" t="s">
        <v>14</v>
      </c>
      <c r="C27" s="6" t="n">
        <v>15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20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35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15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6</v>
      </c>
      <c r="C31" s="6" t="n">
        <v>3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6</v>
      </c>
      <c r="C32" s="6" t="n">
        <v>3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6</v>
      </c>
      <c r="C33" s="6" t="n">
        <v>3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6</v>
      </c>
      <c r="C34" s="6" t="n">
        <v>3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20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40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10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10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60" hidden="false" customHeight="false" outlineLevel="0" collapsed="false">
      <c r="A39" s="6" t="n">
        <v>27</v>
      </c>
      <c r="B39" s="7" t="s">
        <v>14</v>
      </c>
      <c r="C39" s="6" t="n">
        <v>35</v>
      </c>
      <c r="D39" s="7" t="s">
        <v>44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20</v>
      </c>
      <c r="C40" s="6" t="n">
        <v>40</v>
      </c>
      <c r="D40" s="7" t="s">
        <v>45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45" hidden="false" customHeight="false" outlineLevel="0" collapsed="false">
      <c r="A41" s="6" t="n">
        <v>29</v>
      </c>
      <c r="B41" s="7" t="s">
        <v>14</v>
      </c>
      <c r="C41" s="6" t="n">
        <v>35</v>
      </c>
      <c r="D41" s="7" t="s">
        <v>46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45" hidden="false" customHeight="false" outlineLevel="0" collapsed="false">
      <c r="A42" s="6" t="n">
        <v>30</v>
      </c>
      <c r="B42" s="7" t="s">
        <v>14</v>
      </c>
      <c r="C42" s="6" t="n">
        <v>35</v>
      </c>
      <c r="D42" s="7" t="s">
        <v>47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10</v>
      </c>
      <c r="D43" s="7" t="s">
        <v>48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20</v>
      </c>
      <c r="D44" s="7" t="s">
        <v>49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6</v>
      </c>
      <c r="C45" s="6" t="n">
        <v>20</v>
      </c>
      <c r="D45" s="7" t="s">
        <v>50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6</v>
      </c>
      <c r="C46" s="6" t="n">
        <v>6</v>
      </c>
      <c r="D46" s="7" t="s">
        <v>51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52</v>
      </c>
      <c r="C47" s="6" t="n">
        <v>10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54</v>
      </c>
      <c r="C48" s="6" t="n">
        <v>4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4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6</v>
      </c>
      <c r="C50" s="6" t="n">
        <v>10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45" hidden="false" customHeight="false" outlineLevel="0" collapsed="false">
      <c r="A51" s="6" t="n">
        <v>39</v>
      </c>
      <c r="B51" s="7" t="s">
        <v>14</v>
      </c>
      <c r="C51" s="6" t="n">
        <v>5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6</v>
      </c>
      <c r="C52" s="6" t="n">
        <v>3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60" hidden="false" customHeight="false" outlineLevel="0" collapsed="false">
      <c r="A53" s="6" t="n">
        <v>41</v>
      </c>
      <c r="B53" s="7" t="s">
        <v>6</v>
      </c>
      <c r="C53" s="6" t="n">
        <v>3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6</v>
      </c>
      <c r="C54" s="6" t="n">
        <v>3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45" hidden="false" customHeight="false" outlineLevel="0" collapsed="false">
      <c r="A55" s="6" t="n">
        <v>43</v>
      </c>
      <c r="B55" s="7" t="s">
        <v>6</v>
      </c>
      <c r="C55" s="6" t="n">
        <v>3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45" hidden="false" customHeight="false" outlineLevel="0" collapsed="false">
      <c r="A56" s="6" t="n">
        <v>44</v>
      </c>
      <c r="B56" s="7" t="s">
        <v>6</v>
      </c>
      <c r="C56" s="6" t="n">
        <v>3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6</v>
      </c>
      <c r="C57" s="6" t="n">
        <v>3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45" hidden="false" customHeight="false" outlineLevel="0" collapsed="false">
      <c r="A58" s="6" t="n">
        <v>46</v>
      </c>
      <c r="B58" s="7" t="s">
        <v>6</v>
      </c>
      <c r="C58" s="6" t="n">
        <v>3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45" hidden="false" customHeight="false" outlineLevel="0" collapsed="false">
      <c r="A59" s="6" t="n">
        <v>47</v>
      </c>
      <c r="B59" s="7" t="s">
        <v>6</v>
      </c>
      <c r="C59" s="6" t="n">
        <v>3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45" hidden="false" customHeight="false" outlineLevel="0" collapsed="false">
      <c r="A60" s="6" t="n">
        <v>48</v>
      </c>
      <c r="B60" s="7" t="s">
        <v>6</v>
      </c>
      <c r="C60" s="6" t="n">
        <v>3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6</v>
      </c>
      <c r="C61" s="6" t="n">
        <v>3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6</v>
      </c>
      <c r="C62" s="6" t="n">
        <v>2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6</v>
      </c>
      <c r="C63" s="6" t="n">
        <v>3000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45" hidden="false" customHeight="false" outlineLevel="0" collapsed="false">
      <c r="A64" s="6" t="n">
        <v>52</v>
      </c>
      <c r="B64" s="7" t="s">
        <v>6</v>
      </c>
      <c r="C64" s="6" t="n">
        <v>3000</v>
      </c>
      <c r="D64" s="7" t="s">
        <v>71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6</v>
      </c>
      <c r="C65" s="6" t="n">
        <v>3000</v>
      </c>
      <c r="D65" s="7" t="s">
        <v>72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45" hidden="false" customHeight="false" outlineLevel="0" collapsed="false">
      <c r="A66" s="6" t="n">
        <v>54</v>
      </c>
      <c r="B66" s="7" t="s">
        <v>6</v>
      </c>
      <c r="C66" s="6" t="n">
        <v>500</v>
      </c>
      <c r="D66" s="7" t="s">
        <v>73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30</v>
      </c>
      <c r="D67" s="7" t="s">
        <v>74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5</v>
      </c>
      <c r="D68" s="7" t="s">
        <v>75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6</v>
      </c>
      <c r="C69" s="6" t="n">
        <v>6</v>
      </c>
      <c r="D69" s="7" t="s">
        <v>76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14</v>
      </c>
      <c r="C70" s="6" t="n">
        <v>8</v>
      </c>
      <c r="D70" s="7" t="s">
        <v>77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6</v>
      </c>
      <c r="C71" s="6" t="n">
        <v>6</v>
      </c>
      <c r="D71" s="7" t="s">
        <v>78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15</v>
      </c>
      <c r="D72" s="7" t="s">
        <v>79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3</v>
      </c>
      <c r="D73" s="7" t="s">
        <v>80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6</v>
      </c>
      <c r="C74" s="6" t="n">
        <v>5</v>
      </c>
      <c r="D74" s="7" t="s">
        <v>81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6</v>
      </c>
      <c r="C75" s="6" t="n">
        <v>5</v>
      </c>
      <c r="D75" s="7" t="s">
        <v>82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40</v>
      </c>
      <c r="D76" s="7" t="s">
        <v>83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6</v>
      </c>
      <c r="C77" s="6" t="n">
        <v>100</v>
      </c>
      <c r="D77" s="7" t="s">
        <v>84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6</v>
      </c>
      <c r="C78" s="6" t="n">
        <v>5000</v>
      </c>
      <c r="D78" s="7" t="s">
        <v>85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6</v>
      </c>
      <c r="C79" s="6" t="n">
        <v>4000</v>
      </c>
      <c r="D79" s="7" t="s">
        <v>86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45" hidden="false" customHeight="false" outlineLevel="0" collapsed="false">
      <c r="A80" s="6" t="n">
        <v>68</v>
      </c>
      <c r="B80" s="7" t="s">
        <v>6</v>
      </c>
      <c r="C80" s="6" t="n">
        <v>3000</v>
      </c>
      <c r="D80" s="7" t="s">
        <v>87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45" hidden="false" customHeight="false" outlineLevel="0" collapsed="false">
      <c r="A81" s="6" t="n">
        <v>69</v>
      </c>
      <c r="B81" s="7" t="s">
        <v>6</v>
      </c>
      <c r="C81" s="6" t="n">
        <v>2000</v>
      </c>
      <c r="D81" s="7" t="s">
        <v>88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6</v>
      </c>
      <c r="C82" s="6" t="n">
        <v>2000</v>
      </c>
      <c r="D82" s="7" t="s">
        <v>89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6</v>
      </c>
      <c r="C83" s="6" t="n">
        <v>2000</v>
      </c>
      <c r="D83" s="7" t="s">
        <v>90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6</v>
      </c>
      <c r="C84" s="6" t="n">
        <v>1000</v>
      </c>
      <c r="D84" s="7" t="s">
        <v>91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5" hidden="false" customHeight="false" outlineLevel="0" collapsed="false">
      <c r="A85" s="6" t="n">
        <v>73</v>
      </c>
      <c r="B85" s="7" t="s">
        <v>14</v>
      </c>
      <c r="C85" s="6" t="n">
        <v>30</v>
      </c>
      <c r="D85" s="7" t="s">
        <v>92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45" hidden="false" customHeight="false" outlineLevel="0" collapsed="false">
      <c r="A86" s="6" t="n">
        <v>74</v>
      </c>
      <c r="B86" s="7" t="s">
        <v>14</v>
      </c>
      <c r="C86" s="6" t="n">
        <v>100</v>
      </c>
      <c r="D86" s="7" t="s">
        <v>93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45" hidden="false" customHeight="false" outlineLevel="0" collapsed="false">
      <c r="A87" s="6" t="n">
        <v>75</v>
      </c>
      <c r="B87" s="7" t="s">
        <v>14</v>
      </c>
      <c r="C87" s="6" t="n">
        <v>3</v>
      </c>
      <c r="D87" s="7" t="s">
        <v>94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5" hidden="false" customHeight="false" outlineLevel="0" collapsed="false">
      <c r="A88" s="12" t="s">
        <v>95</v>
      </c>
      <c r="B88" s="12"/>
      <c r="C88" s="12"/>
      <c r="D88" s="12"/>
      <c r="E88" s="12"/>
      <c r="F88" s="12"/>
      <c r="G88" s="12"/>
      <c r="H88" s="10" t="n">
        <f aca="false">SUM(H13:H8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88:G8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9:07:03Z</dcterms:created>
  <dc:creator>Madalena</dc:creator>
  <dc:description/>
  <dc:language>en-US</dc:language>
  <cp:lastModifiedBy>Ouvidor</cp:lastModifiedBy>
  <dcterms:modified xsi:type="dcterms:W3CDTF">2018-03-20T18:05:35Z</dcterms:modified>
  <cp:revision>0</cp:revision>
  <dc:subject/>
  <dc:title/>
</cp:coreProperties>
</file>