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11">
  <si>
    <t xml:space="preserve">PREFEITURA MUNICIPAL DE OUVIDOR</t>
  </si>
  <si>
    <t xml:space="preserve">Planilha para Proposta do Pregão Nº 02/2021</t>
  </si>
  <si>
    <t xml:space="preserve">Processo Número: 403/2021</t>
  </si>
  <si>
    <t xml:space="preserve">Data da Sessão: 12/02/2021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Caderno brochura caligrafia capa dura 40 fls</t>
  </si>
  <si>
    <t xml:space="preserve"> </t>
  </si>
  <si>
    <t xml:space="preserve">Sim</t>
  </si>
  <si>
    <t xml:space="preserve">FITA DE CETIM 0,5 CM X 10 M CORES VARIADAS</t>
  </si>
  <si>
    <t xml:space="preserve">FITA DE CETIM 3 CM X 10 M CORES VARIADAS</t>
  </si>
  <si>
    <t xml:space="preserve">Jogos com peças blocos de encaixe de plástico com 800 peças.</t>
  </si>
  <si>
    <t xml:space="preserve">LANTEJOULAS CORES VARIADAS PACOTE COM 1000 UNIDADES</t>
  </si>
  <si>
    <t xml:space="preserve">Cx</t>
  </si>
  <si>
    <t xml:space="preserve">LIVRO DE PONTO/160 FOLHAS, CAPA DURA, FORMATO 154 MM X 216 MM</t>
  </si>
  <si>
    <t xml:space="preserve">PAPEL FANTASIA ESTAMPADO</t>
  </si>
  <si>
    <t xml:space="preserve">Papel super crepe (Cores Variadas)</t>
  </si>
  <si>
    <t xml:space="preserve">PEFURADOR SCRAPBOOK VÁRIOS TAMANHOS E FORMAS</t>
  </si>
  <si>
    <t xml:space="preserve">APONTADOR PLÁSTICO TIPO ESCOLAR, FABER CASTEL, FORMATO RETANGULAR LÂMINAS DE AÇO TEMPERADO, COM UM FURO COM DEPÓSITO. CAIXA C/ 25 UNIDADE.</t>
  </si>
  <si>
    <t xml:space="preserve">BALÃO N. 07 SORTIDO PACOTE COM 50 UNID.</t>
  </si>
  <si>
    <t xml:space="preserve">BARBANTE COLORIDO 600 GRAMAS N. 06</t>
  </si>
  <si>
    <t xml:space="preserve">BARBANTE N. 06 COM 700 GRAMS, CRU</t>
  </si>
  <si>
    <t xml:space="preserve">BLOCOS DE PAPEL ADESIVOS POST -IT 102MM X 76 MM CORES SORTIDAS</t>
  </si>
  <si>
    <t xml:space="preserve">BOBINA DE PAPEL KRAFT PURO- 60CM X 200M X 80G/M²</t>
  </si>
  <si>
    <t xml:space="preserve">CANETA MARCA TEXTO AMARELO</t>
  </si>
  <si>
    <t xml:space="preserve">CANETINHA HIDROGRÁFICA, FABER CASTEL, PONTA FINA LAVÁVEL COM 12 UNIDADES</t>
  </si>
  <si>
    <t xml:space="preserve">CLIPS GALVANIZADO Nº 2/0 - C/ 500 GRAMAS</t>
  </si>
  <si>
    <t xml:space="preserve">CLIPS GALVANIZADO Nº 4/0 - C/ 500 GRAMAS</t>
  </si>
  <si>
    <t xml:space="preserve">CORRETIVO LIQUIDO A BASE DE ÁGUA DE SECAGEM RÁPIDA, ATÓXICO, EMBALAGEM COM 18ML A COMPOSIÇÃO DEVERÁ CONTER: ACETATO DE POLIVINILA E DIÓXIDO DE TITÂNIO. CAIXA C/ 12 UN</t>
  </si>
  <si>
    <t xml:space="preserve">FITA DUPLA FACE TIPO BANANA 19MMX5M, 3M</t>
  </si>
  <si>
    <t xml:space="preserve">FITA CORRETIVA 4,2MM X 12M</t>
  </si>
  <si>
    <t xml:space="preserve">GRAMPO PARA GRAMPEADOR 26/6 GALVANIZADO, CAIXA COM 5.000 UNIDADES</t>
  </si>
  <si>
    <t xml:space="preserve">Grampo para grampeador 23/13 galvanizado, caixa com 5.000 unidades</t>
  </si>
  <si>
    <t xml:space="preserve">jogos quebra-cabeça em madeira com temas variados com minimo de 24 peças.</t>
  </si>
  <si>
    <t xml:space="preserve">LÁPIS DE COR JUMBO TRIANGULAR, FABER CASTEL, GIGANTE C/ 12 UNIDADES CADA EMBALAGEM,</t>
  </si>
  <si>
    <t xml:space="preserve">PAPEL CARTAZ ESTAMPADO</t>
  </si>
  <si>
    <t xml:space="preserve">PAPEL CONTACT DECORADO 45CM X 10 METROS. LAMINADO DE PVC AUTO-ADESIVO, PROTEGIDO NO VERSO, POR PAPEL SILICONADO. (ESTAMPA INFANTIL)</t>
  </si>
  <si>
    <t xml:space="preserve">Papel vergê, formato A4 pacote com 50f (branco, salmão, palha, verde, cinza)</t>
  </si>
  <si>
    <t xml:space="preserve">PASTA PROCESSO (PARA ARQUIVO DE DOCUMENTOS ALUNO)</t>
  </si>
  <si>
    <t xml:space="preserve">PASTA CATÁLOGO TAMANHO A4 COM 50 ENVELOPES</t>
  </si>
  <si>
    <t xml:space="preserve">Pendrive 8 GB</t>
  </si>
  <si>
    <t xml:space="preserve">TINTA GUACHE, ACRILEX, AMARELO, POTE COM 250ML.</t>
  </si>
  <si>
    <t xml:space="preserve">TINTA GUACHE, ACRILEX, AZUL, POTE COM 250 ML.</t>
  </si>
  <si>
    <t xml:space="preserve">TINTA GUACHE, ACRILEX, AZUL CLARO, POTE COM 250 ML.</t>
  </si>
  <si>
    <t xml:space="preserve">TINTA GUACHE, ACRILEX, BRANCA, POTE COM 250 ML.</t>
  </si>
  <si>
    <t xml:space="preserve">TINTA GUACHE, ACRILEX, LARANJA, POTE COM 250ML.</t>
  </si>
  <si>
    <t xml:space="preserve">TINTA GUACHE, ACRILEX, MARROM, POTE COM 250ML.</t>
  </si>
  <si>
    <t xml:space="preserve">TINTA GUACHE, ACRILEX, PRETO, POTE COM 250 ML.</t>
  </si>
  <si>
    <t xml:space="preserve">TINTA GUACHE, ACRILEX, ROSA, POTE COM 250ML.</t>
  </si>
  <si>
    <t xml:space="preserve">TINTA GUACHE, ACRILEX, ROXO, POTE COM 250ML.</t>
  </si>
  <si>
    <t xml:space="preserve">TINTA GUACHE, ACRILEX, VERDE, POTE COM 250ML.</t>
  </si>
  <si>
    <t xml:space="preserve">TINTA GUACHE, ACRILEX, VERDE CLARO, POTE COM 250ML.</t>
  </si>
  <si>
    <t xml:space="preserve">TINTA GUACHE, ACRILEX, VERMELHO, POTE COM 250 ML.</t>
  </si>
  <si>
    <t xml:space="preserve">TNT (TECIDO NÃO TECIDO) ROLO COM 50M, AMARELO</t>
  </si>
  <si>
    <t xml:space="preserve">TNT (tecido não tecido) rolo com 50m, azul claro</t>
  </si>
  <si>
    <t xml:space="preserve">TNT (tecido não tecido) rolo com 50m, azul escuro</t>
  </si>
  <si>
    <t xml:space="preserve">TNT (TECIDO NÃO TECIDO) ROLO COM 50M, BRANCO</t>
  </si>
  <si>
    <t xml:space="preserve">TNT (TECIDO NÃO TECIDO) ROLO COM 50M, LARANJA</t>
  </si>
  <si>
    <t xml:space="preserve">TNT (TECIDO NÃO TECIDO) ROLO COM 50M, MARRON</t>
  </si>
  <si>
    <t xml:space="preserve">TNT (TECIDO NÃO TECIDO) ROLO COM 50M, ROSA PINK</t>
  </si>
  <si>
    <t xml:space="preserve">TNT (TECIDO NÃO TECIDO) ROLO COM 50M, ROXO</t>
  </si>
  <si>
    <t xml:space="preserve">TNT (TECIDO NÃO TECIDO) ROLO COM 50M, VERDE</t>
  </si>
  <si>
    <t xml:space="preserve">TNT (tecido não tecido) rolo com 50m, verde claro</t>
  </si>
  <si>
    <t xml:space="preserve">TNT (TECIDO NÃO TECIDO) ROLO COM 50M, VERMELHO</t>
  </si>
  <si>
    <t xml:space="preserve">ALMOFADA CARIMBO N.2 PRETA 5,9X9,4CM</t>
  </si>
  <si>
    <t xml:space="preserve">APAGADOR DE QUADRO BRANCO</t>
  </si>
  <si>
    <t xml:space="preserve">ARGOLAS PARA CHAVEIRO</t>
  </si>
  <si>
    <t xml:space="preserve">Botão grande para roupas cores variadas</t>
  </si>
  <si>
    <t xml:space="preserve">Botão médio para roupas cores variadas</t>
  </si>
  <si>
    <t xml:space="preserve">CADERNETA DE ANOTAÇÕES, ESPIRAL COM NO MÍNIMO 96 FOLHAS, FORMATO 110X154MM, CAPA/CONTRA/CAPA DURA, ESTAMPA FEMININA, FOLHAS INTERNAS, PAPEL OFF-SET 56 G/M².</t>
  </si>
  <si>
    <t xml:space="preserve">CADERNETA DE ANOTAÇÕES, ESPIRAL COM NO MÍNIMO 96 FOLHAS, FORMATO 110X154MM , CAPA/CONTRA/CAPA DURA, ESTAMPA MASCULINA, FOLHAS INTERNAS, PAPEL OFF-SET 56 G/M².</t>
  </si>
  <si>
    <t xml:space="preserve">CADERNO DE 10 MATÉRIAS CAPA DURA ESPIRAL</t>
  </si>
  <si>
    <t xml:space="preserve">Caderno de desenho com 96 folhas, costurado, formato 275x200mm, Capa dura.</t>
  </si>
  <si>
    <t xml:space="preserve">Caneta esferográfica, corpo cristal transparente, ponta com esfera de tungstênio 1 mm, escrita na cor azul, caixa com 50 unidades.</t>
  </si>
  <si>
    <t xml:space="preserve">CANETA ESFEROGRÁFICA, CORPO CRISTAL TRANSPARENTE, PONTA COM ESFERA DE TUNGSTÊNIO 1 MM, ESCRITA NA COR VERMELHA, CAIXA COM 50 UNIDADES.</t>
  </si>
  <si>
    <t xml:space="preserve">Caneta esferográfica, corpo cristal transparente, ponta com esfera de tungstênio 1 mm, escrita na cor preta, caixa com 50 unidades.</t>
  </si>
  <si>
    <t xml:space="preserve">Caneta hidrográfica, ponta grossa, cores vivas, tinta lavável, atômico, embalagem com 12 unidades</t>
  </si>
  <si>
    <t xml:space="preserve">CANETA P/CD/ DVD/BLU-RAY /RETRO AZUL</t>
  </si>
  <si>
    <t xml:space="preserve">CANETA P/CD/ DVD/BLU-RAY /RETRO PRETA</t>
  </si>
  <si>
    <t xml:space="preserve">CANETA P/CD/ DVD/BLU-RAY /RETRO VERMELHA</t>
  </si>
  <si>
    <t xml:space="preserve">COLA DE CONTATO, ADESIVO UNIVERSAL, A  BASE DE BORRACHA DE POLICLOROPRENO, DESENVOLVIDO PARA A COLAGEM DE VÁRIOS TIPOS DE MATERIAIS ENTRE SI. 75G</t>
  </si>
  <si>
    <t xml:space="preserve">COLA DE SILICONE PARA ARTESANATO EMBALAGEM COM 250 ML</t>
  </si>
  <si>
    <t xml:space="preserve">COLEÇÃO DE CARIMBOS INFANTIS XALINGO PEDAGOGICOS . EMBALAGEM CONTENDO 12 CARIMBOS TEMAS INFANTIL VARIADOS, EM RESINA PLÁSTICA, CARIMBO EM BORRACHA, SOLVENTE E CORANTE. MEDINDO MINIMO DE 25MM CADA.</t>
  </si>
  <si>
    <t xml:space="preserve">ESTILETE ESTREITO, CORPO PLÁSTICO AUTO TRAVA</t>
  </si>
  <si>
    <t xml:space="preserve">ESTILETE LARGO, CORPO PLÁSTICO AUTO TRAVA</t>
  </si>
  <si>
    <t xml:space="preserve">Fita adesiva transparente de papelaria, polipropileno, medindo 48 mm x 45m.</t>
  </si>
  <si>
    <t xml:space="preserve">FITA DE CETIM 1,5 CM X 10 M CORES VARIADAS</t>
  </si>
  <si>
    <t xml:space="preserve">GIZ DE CERA 15 CORES GIZÃO HT141115/ CX 15 UNIDADES</t>
  </si>
  <si>
    <t xml:space="preserve">GLOBO TERRESTRE 21,5 CM</t>
  </si>
  <si>
    <t xml:space="preserve">Grampo para grampeador 24/8 galvanizado, caixa com 5.000 unidades</t>
  </si>
  <si>
    <t xml:space="preserve">jogos da Memória silabas, em madeira com minimo de 24 peças</t>
  </si>
  <si>
    <t xml:space="preserve">TECIDO JUTA NATURAL, LARG 1 M COR CRU</t>
  </si>
  <si>
    <t xml:space="preserve">LÁPIS BORRACHA. BORRACHA ABRASIVA. FÓRMULA LIVRE DE PVC.</t>
  </si>
  <si>
    <t xml:space="preserve">Lastex Branco com 10 metros</t>
  </si>
  <si>
    <t xml:space="preserve">Mapa Mundi 120cm x 90cm</t>
  </si>
  <si>
    <t xml:space="preserve">Mapas do Brasil</t>
  </si>
  <si>
    <t xml:space="preserve">Novelos de lã Diversas cores 40 gr.</t>
  </si>
  <si>
    <t xml:space="preserve">Palito para churrasco com 100 unidades</t>
  </si>
  <si>
    <t xml:space="preserve">PAPEL CREPOM CORES VIVAS E VARIADAS</t>
  </si>
  <si>
    <t xml:space="preserve">PAPEL DE SEDA CORES VARIADAS</t>
  </si>
  <si>
    <t xml:space="preserve">PAPEL PARA PRESENTE 60 CM X 100 M ESTAMPADO</t>
  </si>
  <si>
    <t xml:space="preserve">Pasta tipo maleta A4, 30 mm de largura</t>
  </si>
  <si>
    <t xml:space="preserve">PINCEL ARTISTICO CHATO LONGO MADEIRA N. 12</t>
  </si>
  <si>
    <t xml:space="preserve">PINCEL ARTISTICO CHATO LONGO MADEIRA N. 16</t>
  </si>
  <si>
    <t xml:space="preserve">PRENDEDOR DE MADEIRA PARA ROUPA, EMBALAGEM COM 12 UNIDADES</t>
  </si>
  <si>
    <t xml:space="preserve">RÉGUA ACRILICA TRANSPARENTE 30 CM DE COMPRIMENTO</t>
  </si>
  <si>
    <t xml:space="preserve">Kg</t>
  </si>
  <si>
    <t xml:space="preserve">SACO PLÁSTICO 30 CM X 40 CM (APROXIMADAMENTE 100 SACOS POR KG)</t>
  </si>
  <si>
    <t xml:space="preserve">SACO PLÁSTICO 35 CM X 45 CM (APROXIMADAMENTE 100 SACOS POR KG)</t>
  </si>
  <si>
    <t xml:space="preserve">M </t>
  </si>
  <si>
    <t xml:space="preserve">Tecido de Cetim (Cores variadas)</t>
  </si>
  <si>
    <t xml:space="preserve">TECIDO CHITÃO (CORES VARIADAS)</t>
  </si>
  <si>
    <t xml:space="preserve">TESOURA 7". MUNDIAL PARA USO GERAL, COM LÂMINAS EM AÇO INOX E CABO PLÁSTICO 19CM.</t>
  </si>
  <si>
    <t xml:space="preserve">TESOURA GRANDE DE PICOTAR ZIG ZAG, MUNDIAL, CABO EM POLIPROPILENO, LÂMINA EM AÇO INOX</t>
  </si>
  <si>
    <t xml:space="preserve">Tinta para pintura facial - atóxico em pasta 6 Cores &gt; testado dermatologicamente: Formulação cosmética &gt;textura macia &gt; fácil Aplicação e remoção &gt; ideal para cobertura de Grandes áreas e preenchimento. CX c/ 06 un.</t>
  </si>
  <si>
    <t xml:space="preserve">Mt</t>
  </si>
  <si>
    <t xml:space="preserve">VELCRO</t>
  </si>
  <si>
    <t xml:space="preserve">ADESIVO INSTANTÂNEO MULTIUSO, MÉDIA VISCOSIDADE. COLA MADEIRA, PAPEL, EVA, PVC, CORTIÇA, COURO E ETC. CAIXA COM 10 UNIDADES</t>
  </si>
  <si>
    <t xml:space="preserve">Alfabeto Ilustrado em lona 4,97x0,33 metros</t>
  </si>
  <si>
    <t xml:space="preserve">Alfabeto Móvel em E.V.A com 248 peças</t>
  </si>
  <si>
    <t xml:space="preserve">Apontador plástico tipo escolar, formato retangular lâminas de aço temperado, com um furo com depósito, tamanho Jumbo. Caixa c/ 25 unidade.</t>
  </si>
  <si>
    <t xml:space="preserve">Bloco de papel Ecopaper Lumi + Cores luminosas fluoresecentes, A4 85G Pacote com 45 Folhas Cores Sortido</t>
  </si>
  <si>
    <t xml:space="preserve">BORRACHA BRANCA, PRÓPRIA PARA APAGAR GRAFITE. Nº ZERO DIMENSÕES APROXIMADAS DE 7CM X 5CM X 2CM. TÓXICO. PRODUTO NÃO PERECÍVEL. CERTIFICADO PELO INMETRO.</t>
  </si>
  <si>
    <t xml:space="preserve">BORRACHA VERDE CLEAN DIMENSÕES: LARGURA - 5.5CM, ALTURA - 1CM E COMPRIMENTO - 10CM.</t>
  </si>
  <si>
    <t xml:space="preserve">CARTOLINA 140 GRAMAS 50X66 AMARELA</t>
  </si>
  <si>
    <t xml:space="preserve">CARTOLINA 140 GRAMAS 50X66 AZUL</t>
  </si>
  <si>
    <t xml:space="preserve">CARTOLINA 140 GRAMAS 50X66 BRANCA</t>
  </si>
  <si>
    <t xml:space="preserve">CARTOLINA 140 GRAMAS 50X66 ROSA</t>
  </si>
  <si>
    <t xml:space="preserve">CARTOLINA 140 GRAMAS 50X66 VERDE</t>
  </si>
  <si>
    <t xml:space="preserve">CARTUCHO DE TONER 85 A COMPATÍVEL</t>
  </si>
  <si>
    <t xml:space="preserve">CARTUCHO DE TONER 53 A COMPATIVEL</t>
  </si>
  <si>
    <t xml:space="preserve">Cola colorida 23gr, para trabalhos escolares artesanais, com bico aplicador. Não tóxica. Caixa c/ 6 unidades.</t>
  </si>
  <si>
    <t xml:space="preserve">COLA GLITER, VÁRIAS CORES, EMBALAGEM COM 23 GRAMAS. CAIXA C/ 6 UNIDADES</t>
  </si>
  <si>
    <t xml:space="preserve">Cola líquida branca PVA, não tóxica, 1 litro. Caixa c/ 12 unidade.</t>
  </si>
  <si>
    <t xml:space="preserve">Cola líquida branca PVA, não tóxica, 40 g. caixa c/ 12 unidade.</t>
  </si>
  <si>
    <t xml:space="preserve">Contact transparente 45cmx25m, Laminado de PVC uto-adesivo, protegido no verso, por papel siliconado.</t>
  </si>
  <si>
    <t xml:space="preserve">E.V.A ESTAMPADO 0,40MMX0,60MM</t>
  </si>
  <si>
    <t xml:space="preserve">FELTRO 1,40 MT DE LARGURA, 140MX10 METROS, CORES VARIADAS</t>
  </si>
  <si>
    <t xml:space="preserve">Fita adesiva colorida 12mmx10m cores variadas.</t>
  </si>
  <si>
    <t xml:space="preserve">FITA CREPE 18MMX50M, 3 M</t>
  </si>
  <si>
    <t xml:space="preserve">FITA CREPE 48MMX50M, 3M</t>
  </si>
  <si>
    <t xml:space="preserve">FITILHO CORES VARIADAS EMBALAGEM 50 METROS</t>
  </si>
  <si>
    <t xml:space="preserve">FOLHA DE E.V.A. ATOALHADO COM MEDIDA APROXIMADAMENTE 0,40M X 0,60M, CORES VARIADAS.</t>
  </si>
  <si>
    <t xml:space="preserve">Folha de E.V.A. com medida aproximadamente 0,40m x 0,60m, cores variadas.</t>
  </si>
  <si>
    <t xml:space="preserve">Folha de E.V.A.com gliter com medida aproximadamente 0,40m x 0,60m, cores variadas.</t>
  </si>
  <si>
    <t xml:space="preserve">GLITER AZUL COM 200 GRAMAS</t>
  </si>
  <si>
    <t xml:space="preserve">GLITER DOURADO COM 200 GRAMAS</t>
  </si>
  <si>
    <t xml:space="preserve">GLITER PRATA COM 200 GRAMAS</t>
  </si>
  <si>
    <t xml:space="preserve">GLITER VERDE COM 200 GRAMAS</t>
  </si>
  <si>
    <t xml:space="preserve">GLITER VERMELHO COM 200 GRAMAS</t>
  </si>
  <si>
    <t xml:space="preserve">LÁPIS DE COR GRANDE, FABER CASTEL, COM PIGMENTO COM ALTA CONCENTRAÇÃO, COM CORES VIVAS E INTERNAS, FÁCIL DE APONTAR, MINA CENTRALIZADA, ATÔMICA, MADEIRA PLANTADA DE ALTA QUALIDADE - CAIXA COM 12 CORES.</t>
  </si>
  <si>
    <t xml:space="preserve">LÁPIS GRAFITE, Nº2, FABER CASTEL, CORPO CILÍNDRICO EM MADEIRA, (CAIXA COM 144 UNIDADES).</t>
  </si>
  <si>
    <t xml:space="preserve">LINHA DE NYLON (ANZOL) COM 100 METROS</t>
  </si>
  <si>
    <t xml:space="preserve">MASSA PARA MODELAR, BASE DE AMIDO, FABER CASTEL, ATÓXICOM 180 GRM (EMBALAGEM COM 12 UNID)</t>
  </si>
  <si>
    <t xml:space="preserve">OLHOS MÓVEIS GRANDES</t>
  </si>
  <si>
    <t xml:space="preserve">OLHOS MÓVEIS MÉDIOS</t>
  </si>
  <si>
    <t xml:space="preserve">Olhos móveis pequenos</t>
  </si>
  <si>
    <t xml:space="preserve">PALITO DE PICOLÉ (EMBALAGEM COM 100 UNIDADES)</t>
  </si>
  <si>
    <t xml:space="preserve">PAPEL CARMIM CORES VARIADAS</t>
  </si>
  <si>
    <t xml:space="preserve">PAPEL CARTÃO LISO FOSCO, FORMATO 48CMX66CM, CORES DIVERSAS</t>
  </si>
  <si>
    <t xml:space="preserve">PAPEL CELOFANE 100 CM X 80 CM CORES VARIADAS</t>
  </si>
  <si>
    <t xml:space="preserve">PAPEL COLOR SET A4 (PACOTE COM CORES VARIADAS) PACOTE COM 24 FOLHAS</t>
  </si>
  <si>
    <t xml:space="preserve">PAPEL FOTOGRÁFICO BRILHANTE BRANCO 180 GR COM 50 FOLHAS</t>
  </si>
  <si>
    <t xml:space="preserve">PAPEL SULFITE 75G 216X330 OFICIO2  GRAMATURA IGUAL OU SUPERIOR A 75 G/M2 &gt;PH ALCALINO &gt;EMBALAGEM COM PROTEÇÃO ANTIUMIDADE&gt;1º QUALIDADE &gt;CORTE ROTATIVO, P/IMPRESSORA JATO DE TINTA, LASER E FOTOCOPIADORA, RESMAS COM 500 FOLHAS &gt;CAIXA C/ 10 RESMAS</t>
  </si>
  <si>
    <t xml:space="preserve">PAPEL SULFITE BRANCO CONVENCIONAL A 4 - 210X297 MM, GRAMATURA IGUAL OU SUPERIOR A 75 G/M2 &gt;PH ALCALINO, EMBALAGEM COM PROTEÇÃO ANTIUMIDADE&gt;1º QUALIDADE, CORTE ROTATIVO P/IMPRESSORA JATO DE TINTA, LASER E COTOCOPIADORA, RESMAS COM 500 FOLHAS &gt;CAIXA C/ 10 RESMAS.</t>
  </si>
  <si>
    <t xml:space="preserve">PAPEL SULFITE COLOR (AMARELO) A4 500 FOLHAS, GRAMATURA IGUAL OU SUPERIOR A 75 G/M2 &gt;PH ALCALINO, EMBALAGEM COM PROTEÇÃO ANTIUMIDADE&gt;1º QUALIDADE, CORTE ROTATIVO, P/IMPRESSORA JATO DE TINTA, LASER E FOTOCOPIADORA.</t>
  </si>
  <si>
    <t xml:space="preserve">PAPEL SULFITE COLOR (AZUL) A4 500 FOLHAS, GRAMATURA IGUAL OU SUPERIOR A 75 G/M2 &gt;PH ALCALINO &gt;EMBALAGEM COM PROTEÇÃO ANTIUMIDADE&gt;1º QUALIDADE &gt;CORTE ROTATIVO &gt;P/IMPRESSORA JATO DE TINTA, LASER E FOTOCOPIADORA.</t>
  </si>
  <si>
    <t xml:space="preserve">PAPEL SULFITE COLOR (ROSA) A4 500 FOLHAS, GRAMATURA IGUAL OU SUPERIOR A 75 G/M2 &gt;PH ALCALINO &gt;EMBALAGEM COM PROTEÇÃO ANTIUMIDADE&gt;1º QUALIDADE &gt;CORTE ROTATIVO &gt;P/IMPRESSORA JATO DE TINTA, LASER E FOTOCOPIADORA.</t>
  </si>
  <si>
    <t xml:space="preserve">PAPEL SULFITE COLOR (VERDE) A4 500 FOLHAS, GRAMATURA IGUAL OU SUPERIOR A 75 G/M2 &gt;PH ALCALINO &gt;EMBALAGEM COM PROTEÇÃO ANTIUMIDADE&gt;1º QUALIDADE &gt;CORTE ROTATIVO &gt;P/IMPRESSORA JATO DE TINTA, LASER E FOTOCOPIADORA.</t>
  </si>
  <si>
    <t xml:space="preserve">PASTA ELÁSTICO/OFÍCIO-COR CRISTAL-TAMANHO 335MM X 235MM. COMPOSIÇÃO PROLIPOPILENO.</t>
  </si>
  <si>
    <t xml:space="preserve">PEGA BALÃO PLÁSTICO COM 10 UNIDADES</t>
  </si>
  <si>
    <t xml:space="preserve">PILHA ALCALINA AAA</t>
  </si>
  <si>
    <t xml:space="preserve">PINCEL ARTISTICO CHATO LONGO, MADEIRA N. 06</t>
  </si>
  <si>
    <t xml:space="preserve">PINCEL MARCADOR PERMANENTE ATÔMICO AZUL 1.100 1100P, COM CORPO ROBUSTO E PONTA GROSSA EM FELTRO</t>
  </si>
  <si>
    <t xml:space="preserve">PINCEL MARCADOR PERMANENTE ATÔMICO PRETO 1.100 1100P, COM CORPO ROBUSTO E PONTA GROSSA EM FELTRO</t>
  </si>
  <si>
    <t xml:space="preserve">PINCEL MARCADOR PERMANENTE ATÔMICO VERMELHO 1.100 1100P, COM CORPO ROBUSTO E PONTA GROSSA EM FELTRO</t>
  </si>
  <si>
    <t xml:space="preserve">PINCEL QUADRO BRANCO RECARREGÁVEL AZUL COM REFIL</t>
  </si>
  <si>
    <t xml:space="preserve">PINCEL QUADRO BRANCO RECARREGÁVEL VERMELHO COM REFIL</t>
  </si>
  <si>
    <t xml:space="preserve">PINCEL QUADRO BRANCO RECARREGÁVEL PRETO COM REFIL</t>
  </si>
  <si>
    <t xml:space="preserve">PISTOLA DE COLA QUENTE PROFISSIONAL, BIVOLT. APLICADOR TÉRMICO PROFISSIONAL INDICADO PARA DERRETIMENTO DE BASTÕES DE ADESIVO TERMOPLÁSTICO COM DIÂMETRO DE 11 MM A 12 MM.(GROSSO).</t>
  </si>
  <si>
    <t xml:space="preserve">PISTOLA DE COLA QUENTE PROFISSIONAL, BIVOLT. APLICADOR TÉRMICO INDICADO PARA DERRETIMENTO DE BASTÕES DE ADESIVO TERMOPLÁSTICO COM DIÂMETRO DE 7,5 MM.(FINO).</t>
  </si>
  <si>
    <t xml:space="preserve">PRATO DE PAPELÃO N. 02</t>
  </si>
  <si>
    <t xml:space="preserve">PRATO DE PAPELÃO N. 06</t>
  </si>
  <si>
    <t xml:space="preserve">PRATOS DESCARTAVEIS COLORIDOS 15 CM COM 10 UNIDADES POR PACOTE</t>
  </si>
  <si>
    <t xml:space="preserve">Refil de cola quente fino, adesivo termoplástico elaborado à base de resinas sintéticas e ceras especiais indicado para as mais diversas aplicações. Embalagem de 1kg branca.</t>
  </si>
  <si>
    <t xml:space="preserve">REFIL DE COLA QUENTE GROSSO BRANCA, ADESIVO TERMOPLÁSTICO ELABORADO À BASE DE RESINAS SINTÉTICAS E CERAS ESPECIAIS INDICADO PARA AS MAIS DIVERSAS APLICAÇÕES. EMBALAGEM DE 1KG</t>
  </si>
  <si>
    <t xml:space="preserve">SACO DE PAPEL EQUIVALENTE A CAPACIDADE DE 2 KG</t>
  </si>
  <si>
    <t xml:space="preserve">SACO DE PAPEL PARA PIPOCA</t>
  </si>
  <si>
    <t xml:space="preserve">TESOURA ESCOLAR SEM PONTA EM AÇO INOX, CORES VARIADAS. CAIXA C/ 20 UNIDADES. (TRAMONTINA OU MUNDIAL OU DE QUALIDADE SUPERIOR)</t>
  </si>
  <si>
    <t xml:space="preserve">Tinta especial para pincéis de quadro branco. Frasco de 1 litro, Cor azul.</t>
  </si>
  <si>
    <t xml:space="preserve">Tinta especial para pincéis de quadro branco. Frasco de 1 litro, Cor preto.</t>
  </si>
  <si>
    <t xml:space="preserve">LT</t>
  </si>
  <si>
    <t xml:space="preserve">TINTA ESPECIAL PARA PINCÉIS DE QUADRO BRANCO. FRASCO DE 1 LITRO, COR VERMELHA</t>
  </si>
  <si>
    <t xml:space="preserve">TINTA PARA IMPRESSORA 664 XL PRETO</t>
  </si>
  <si>
    <t xml:space="preserve">TINTA PARA IMPRESSORA 664 XL CIAN</t>
  </si>
  <si>
    <t xml:space="preserve">TINTA PARA IMPRESSORA 664 XL YELLOW</t>
  </si>
  <si>
    <t xml:space="preserve">TINTA PARA IMPRESSORA 664 XL MAGENTA</t>
  </si>
  <si>
    <t xml:space="preserve">TINTA PARA IMPRESSORA HP DESKJET 3546 Nº 662 COLORIDA XL</t>
  </si>
  <si>
    <t xml:space="preserve">TINTA PARA IMPRESSORA HP DESKJET 3546 Nº 662 PRETA XL</t>
  </si>
  <si>
    <t xml:space="preserve">TINTA PARA IMPRESSORA HP DESKJET GT 5822 GT 51 E GT 52 COM 04 UNIDADES</t>
  </si>
  <si>
    <t xml:space="preserve">Toner para Impressora Brother DCP L5652D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4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8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8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12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3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22</v>
      </c>
      <c r="C18" s="6" t="n">
        <v>14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7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35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155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90" hidden="false" customHeight="false" outlineLevel="0" collapsed="false">
      <c r="A22" s="6" t="n">
        <v>10</v>
      </c>
      <c r="B22" s="7" t="s">
        <v>14</v>
      </c>
      <c r="C22" s="6" t="n">
        <v>5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55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8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14</v>
      </c>
      <c r="C25" s="6" t="n">
        <v>8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45" hidden="false" customHeight="false" outlineLevel="0" collapsed="false">
      <c r="A26" s="6" t="n">
        <v>14</v>
      </c>
      <c r="B26" s="7" t="s">
        <v>14</v>
      </c>
      <c r="C26" s="6" t="n">
        <v>22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6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7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45" hidden="false" customHeight="false" outlineLevel="0" collapsed="false">
      <c r="A29" s="6" t="n">
        <v>17</v>
      </c>
      <c r="B29" s="7" t="s">
        <v>14</v>
      </c>
      <c r="C29" s="6" t="n">
        <v>10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15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12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05" hidden="false" customHeight="false" outlineLevel="0" collapsed="false">
      <c r="A32" s="6" t="n">
        <v>20</v>
      </c>
      <c r="B32" s="7" t="s">
        <v>22</v>
      </c>
      <c r="C32" s="6" t="n">
        <v>15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40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28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45" hidden="false" customHeight="false" outlineLevel="0" collapsed="false">
      <c r="A35" s="6" t="n">
        <v>23</v>
      </c>
      <c r="B35" s="7" t="s">
        <v>14</v>
      </c>
      <c r="C35" s="6" t="n">
        <v>21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14</v>
      </c>
      <c r="C36" s="6" t="n">
        <v>1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14</v>
      </c>
      <c r="C37" s="6" t="n">
        <v>35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60" hidden="false" customHeight="false" outlineLevel="0" collapsed="false">
      <c r="A38" s="6" t="n">
        <v>26</v>
      </c>
      <c r="B38" s="7" t="s">
        <v>14</v>
      </c>
      <c r="C38" s="6" t="n">
        <v>100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480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90" hidden="false" customHeight="false" outlineLevel="0" collapsed="false">
      <c r="A40" s="6" t="n">
        <v>28</v>
      </c>
      <c r="B40" s="7" t="s">
        <v>14</v>
      </c>
      <c r="C40" s="6" t="n">
        <v>35</v>
      </c>
      <c r="D40" s="7" t="s">
        <v>45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45" hidden="false" customHeight="false" outlineLevel="0" collapsed="false">
      <c r="A41" s="6" t="n">
        <v>29</v>
      </c>
      <c r="B41" s="7" t="s">
        <v>14</v>
      </c>
      <c r="C41" s="6" t="n">
        <v>48</v>
      </c>
      <c r="D41" s="7" t="s">
        <v>4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14</v>
      </c>
      <c r="C42" s="6" t="n">
        <v>300</v>
      </c>
      <c r="D42" s="7" t="s">
        <v>47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30</v>
      </c>
      <c r="D43" s="7" t="s">
        <v>48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5</v>
      </c>
      <c r="D44" s="7" t="s">
        <v>49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90</v>
      </c>
      <c r="D45" s="7" t="s">
        <v>50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90</v>
      </c>
      <c r="D46" s="7" t="s">
        <v>51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90</v>
      </c>
      <c r="D47" s="7" t="s">
        <v>52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90</v>
      </c>
      <c r="D48" s="7" t="s">
        <v>53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90</v>
      </c>
      <c r="D49" s="7" t="s">
        <v>54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90</v>
      </c>
      <c r="D50" s="7" t="s">
        <v>55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90</v>
      </c>
      <c r="D51" s="7" t="s">
        <v>56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90</v>
      </c>
      <c r="D52" s="7" t="s">
        <v>57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14</v>
      </c>
      <c r="C53" s="6" t="n">
        <v>90</v>
      </c>
      <c r="D53" s="7" t="s">
        <v>58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90</v>
      </c>
      <c r="D54" s="7" t="s">
        <v>59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90</v>
      </c>
      <c r="D55" s="7" t="s">
        <v>60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90</v>
      </c>
      <c r="D56" s="7" t="s">
        <v>61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4</v>
      </c>
      <c r="D57" s="7" t="s">
        <v>62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4</v>
      </c>
      <c r="D58" s="7" t="s">
        <v>63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4</v>
      </c>
      <c r="D59" s="7" t="s">
        <v>64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4</v>
      </c>
      <c r="D60" s="7" t="s">
        <v>65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4</v>
      </c>
      <c r="D61" s="7" t="s">
        <v>66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4</v>
      </c>
      <c r="D62" s="7" t="s">
        <v>67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4</v>
      </c>
      <c r="D63" s="7" t="s">
        <v>68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4</v>
      </c>
      <c r="D64" s="7" t="s">
        <v>69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4</v>
      </c>
      <c r="D65" s="7" t="s">
        <v>70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4</v>
      </c>
      <c r="D66" s="7" t="s">
        <v>71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4</v>
      </c>
      <c r="D67" s="7" t="s">
        <v>72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8</v>
      </c>
      <c r="D68" s="7" t="s">
        <v>73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20</v>
      </c>
      <c r="D69" s="7" t="s">
        <v>74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14</v>
      </c>
      <c r="C70" s="6" t="n">
        <v>600</v>
      </c>
      <c r="D70" s="7" t="s">
        <v>75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100</v>
      </c>
      <c r="D71" s="7" t="s">
        <v>76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100</v>
      </c>
      <c r="D72" s="7" t="s">
        <v>77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05" hidden="false" customHeight="false" outlineLevel="0" collapsed="false">
      <c r="A73" s="6" t="n">
        <v>61</v>
      </c>
      <c r="B73" s="7" t="s">
        <v>14</v>
      </c>
      <c r="C73" s="6" t="n">
        <v>600</v>
      </c>
      <c r="D73" s="7" t="s">
        <v>78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05" hidden="false" customHeight="false" outlineLevel="0" collapsed="false">
      <c r="A74" s="6" t="n">
        <v>62</v>
      </c>
      <c r="B74" s="7" t="s">
        <v>14</v>
      </c>
      <c r="C74" s="6" t="n">
        <v>600</v>
      </c>
      <c r="D74" s="7" t="s">
        <v>79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70</v>
      </c>
      <c r="D75" s="7" t="s">
        <v>80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45" hidden="false" customHeight="false" outlineLevel="0" collapsed="false">
      <c r="A76" s="6" t="n">
        <v>64</v>
      </c>
      <c r="B76" s="7" t="s">
        <v>14</v>
      </c>
      <c r="C76" s="6" t="n">
        <v>800</v>
      </c>
      <c r="D76" s="7" t="s">
        <v>81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75" hidden="false" customHeight="false" outlineLevel="0" collapsed="false">
      <c r="A77" s="6" t="n">
        <v>65</v>
      </c>
      <c r="B77" s="7" t="s">
        <v>14</v>
      </c>
      <c r="C77" s="6" t="n">
        <v>10</v>
      </c>
      <c r="D77" s="7" t="s">
        <v>82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90" hidden="false" customHeight="false" outlineLevel="0" collapsed="false">
      <c r="A78" s="6" t="n">
        <v>66</v>
      </c>
      <c r="B78" s="7" t="s">
        <v>22</v>
      </c>
      <c r="C78" s="6" t="n">
        <v>10</v>
      </c>
      <c r="D78" s="7" t="s">
        <v>83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75" hidden="false" customHeight="false" outlineLevel="0" collapsed="false">
      <c r="A79" s="6" t="n">
        <v>67</v>
      </c>
      <c r="B79" s="7" t="s">
        <v>14</v>
      </c>
      <c r="C79" s="6" t="n">
        <v>10</v>
      </c>
      <c r="D79" s="7" t="s">
        <v>84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60" hidden="false" customHeight="false" outlineLevel="0" collapsed="false">
      <c r="A80" s="6" t="n">
        <v>68</v>
      </c>
      <c r="B80" s="7" t="s">
        <v>14</v>
      </c>
      <c r="C80" s="6" t="n">
        <v>25</v>
      </c>
      <c r="D80" s="7" t="s">
        <v>85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20</v>
      </c>
      <c r="D81" s="7" t="s">
        <v>86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20</v>
      </c>
      <c r="D82" s="7" t="s">
        <v>87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20</v>
      </c>
      <c r="D83" s="7" t="s">
        <v>88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05" hidden="false" customHeight="false" outlineLevel="0" collapsed="false">
      <c r="A84" s="6" t="n">
        <v>72</v>
      </c>
      <c r="B84" s="7" t="s">
        <v>14</v>
      </c>
      <c r="C84" s="6" t="n">
        <v>50</v>
      </c>
      <c r="D84" s="7" t="s">
        <v>89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45" hidden="false" customHeight="false" outlineLevel="0" collapsed="false">
      <c r="A85" s="6" t="n">
        <v>73</v>
      </c>
      <c r="B85" s="7" t="s">
        <v>14</v>
      </c>
      <c r="C85" s="6" t="n">
        <v>20</v>
      </c>
      <c r="D85" s="7" t="s">
        <v>90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35" hidden="false" customHeight="false" outlineLevel="0" collapsed="false">
      <c r="A86" s="6" t="n">
        <v>74</v>
      </c>
      <c r="B86" s="7" t="s">
        <v>14</v>
      </c>
      <c r="C86" s="6" t="n">
        <v>20</v>
      </c>
      <c r="D86" s="7" t="s">
        <v>91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10</v>
      </c>
      <c r="D87" s="7" t="s">
        <v>92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10</v>
      </c>
      <c r="D88" s="7" t="s">
        <v>93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45" hidden="false" customHeight="false" outlineLevel="0" collapsed="false">
      <c r="A89" s="6" t="n">
        <v>77</v>
      </c>
      <c r="B89" s="7" t="s">
        <v>14</v>
      </c>
      <c r="C89" s="6" t="n">
        <v>180</v>
      </c>
      <c r="D89" s="7" t="s">
        <v>94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4</v>
      </c>
      <c r="C90" s="6" t="n">
        <v>10</v>
      </c>
      <c r="D90" s="7" t="s">
        <v>95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25</v>
      </c>
      <c r="D91" s="7" t="s">
        <v>96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14</v>
      </c>
      <c r="C92" s="6" t="n">
        <v>7</v>
      </c>
      <c r="D92" s="7" t="s">
        <v>97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5" hidden="false" customHeight="false" outlineLevel="0" collapsed="false">
      <c r="A93" s="6" t="n">
        <v>81</v>
      </c>
      <c r="B93" s="7" t="s">
        <v>14</v>
      </c>
      <c r="C93" s="6" t="n">
        <v>5</v>
      </c>
      <c r="D93" s="7" t="s">
        <v>98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45" hidden="false" customHeight="false" outlineLevel="0" collapsed="false">
      <c r="A94" s="6" t="n">
        <v>82</v>
      </c>
      <c r="B94" s="7" t="s">
        <v>14</v>
      </c>
      <c r="C94" s="6" t="n">
        <v>10</v>
      </c>
      <c r="D94" s="7" t="s">
        <v>99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80</v>
      </c>
      <c r="D95" s="7" t="s">
        <v>100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45" hidden="false" customHeight="false" outlineLevel="0" collapsed="false">
      <c r="A96" s="6" t="n">
        <v>84</v>
      </c>
      <c r="B96" s="7" t="s">
        <v>14</v>
      </c>
      <c r="C96" s="6" t="n">
        <v>80</v>
      </c>
      <c r="D96" s="7" t="s">
        <v>101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" hidden="false" customHeight="false" outlineLevel="0" collapsed="false">
      <c r="A97" s="6" t="n">
        <v>85</v>
      </c>
      <c r="B97" s="7" t="s">
        <v>14</v>
      </c>
      <c r="C97" s="6" t="n">
        <v>40</v>
      </c>
      <c r="D97" s="7" t="s">
        <v>102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14</v>
      </c>
      <c r="C98" s="6" t="n">
        <v>5</v>
      </c>
      <c r="D98" s="7" t="s">
        <v>103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14</v>
      </c>
      <c r="C99" s="6" t="n">
        <v>5</v>
      </c>
      <c r="D99" s="7" t="s">
        <v>104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14</v>
      </c>
      <c r="C100" s="6" t="n">
        <v>50</v>
      </c>
      <c r="D100" s="7" t="s">
        <v>105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50</v>
      </c>
      <c r="D101" s="7" t="s">
        <v>106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14</v>
      </c>
      <c r="C102" s="6" t="n">
        <v>600</v>
      </c>
      <c r="D102" s="7" t="s">
        <v>107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14</v>
      </c>
      <c r="C103" s="6" t="n">
        <v>500</v>
      </c>
      <c r="D103" s="7" t="s">
        <v>108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4</v>
      </c>
      <c r="C104" s="6" t="n">
        <v>500</v>
      </c>
      <c r="D104" s="7" t="s">
        <v>109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100</v>
      </c>
      <c r="D105" s="7" t="s">
        <v>110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40</v>
      </c>
      <c r="D106" s="7" t="s">
        <v>111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40</v>
      </c>
      <c r="D107" s="7" t="s">
        <v>112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45" hidden="false" customHeight="false" outlineLevel="0" collapsed="false">
      <c r="A108" s="6" t="n">
        <v>96</v>
      </c>
      <c r="B108" s="7" t="s">
        <v>14</v>
      </c>
      <c r="C108" s="6" t="n">
        <v>10</v>
      </c>
      <c r="D108" s="7" t="s">
        <v>113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14</v>
      </c>
      <c r="C109" s="6" t="n">
        <v>400</v>
      </c>
      <c r="D109" s="7" t="s">
        <v>114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45" hidden="false" customHeight="false" outlineLevel="0" collapsed="false">
      <c r="A110" s="6" t="n">
        <v>98</v>
      </c>
      <c r="B110" s="7" t="s">
        <v>115</v>
      </c>
      <c r="C110" s="6" t="n">
        <v>8</v>
      </c>
      <c r="D110" s="7" t="s">
        <v>116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45" hidden="false" customHeight="false" outlineLevel="0" collapsed="false">
      <c r="A111" s="6" t="n">
        <v>99</v>
      </c>
      <c r="B111" s="7" t="s">
        <v>115</v>
      </c>
      <c r="C111" s="6" t="n">
        <v>8</v>
      </c>
      <c r="D111" s="7" t="s">
        <v>117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15" hidden="false" customHeight="false" outlineLevel="0" collapsed="false">
      <c r="A112" s="6" t="n">
        <v>100</v>
      </c>
      <c r="B112" s="7" t="s">
        <v>118</v>
      </c>
      <c r="C112" s="6" t="n">
        <v>50</v>
      </c>
      <c r="D112" s="7" t="s">
        <v>119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14</v>
      </c>
      <c r="C113" s="6" t="n">
        <v>70</v>
      </c>
      <c r="D113" s="7" t="s">
        <v>120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60" hidden="false" customHeight="false" outlineLevel="0" collapsed="false">
      <c r="A114" s="6" t="n">
        <v>102</v>
      </c>
      <c r="B114" s="7" t="s">
        <v>14</v>
      </c>
      <c r="C114" s="6" t="n">
        <v>20</v>
      </c>
      <c r="D114" s="7" t="s">
        <v>121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60" hidden="false" customHeight="false" outlineLevel="0" collapsed="false">
      <c r="A115" s="6" t="n">
        <v>103</v>
      </c>
      <c r="B115" s="7" t="s">
        <v>14</v>
      </c>
      <c r="C115" s="6" t="n">
        <v>20</v>
      </c>
      <c r="D115" s="7" t="s">
        <v>122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20" hidden="false" customHeight="false" outlineLevel="0" collapsed="false">
      <c r="A116" s="6" t="n">
        <v>104</v>
      </c>
      <c r="B116" s="7" t="s">
        <v>14</v>
      </c>
      <c r="C116" s="6" t="n">
        <v>50</v>
      </c>
      <c r="D116" s="7" t="s">
        <v>123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124</v>
      </c>
      <c r="C117" s="6" t="n">
        <v>10</v>
      </c>
      <c r="D117" s="7" t="s">
        <v>125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75" hidden="false" customHeight="false" outlineLevel="0" collapsed="false">
      <c r="A118" s="6" t="n">
        <v>106</v>
      </c>
      <c r="B118" s="7" t="s">
        <v>22</v>
      </c>
      <c r="C118" s="6" t="n">
        <v>70</v>
      </c>
      <c r="D118" s="7" t="s">
        <v>126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14</v>
      </c>
      <c r="C119" s="6" t="n">
        <v>25</v>
      </c>
      <c r="D119" s="7" t="s">
        <v>127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14</v>
      </c>
      <c r="C120" s="6" t="n">
        <v>25</v>
      </c>
      <c r="D120" s="7" t="s">
        <v>128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75" hidden="false" customHeight="false" outlineLevel="0" collapsed="false">
      <c r="A121" s="6" t="n">
        <v>109</v>
      </c>
      <c r="B121" s="7" t="s">
        <v>14</v>
      </c>
      <c r="C121" s="6" t="n">
        <v>25</v>
      </c>
      <c r="D121" s="7" t="s">
        <v>129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60" hidden="false" customHeight="false" outlineLevel="0" collapsed="false">
      <c r="A122" s="6" t="n">
        <v>110</v>
      </c>
      <c r="B122" s="7" t="s">
        <v>14</v>
      </c>
      <c r="C122" s="6" t="n">
        <v>400</v>
      </c>
      <c r="D122" s="7" t="s">
        <v>130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90" hidden="false" customHeight="false" outlineLevel="0" collapsed="false">
      <c r="A123" s="6" t="n">
        <v>111</v>
      </c>
      <c r="B123" s="7" t="s">
        <v>14</v>
      </c>
      <c r="C123" s="6" t="n">
        <v>6000</v>
      </c>
      <c r="D123" s="7" t="s">
        <v>131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60" hidden="false" customHeight="false" outlineLevel="0" collapsed="false">
      <c r="A124" s="6" t="n">
        <v>112</v>
      </c>
      <c r="B124" s="7" t="s">
        <v>14</v>
      </c>
      <c r="C124" s="6" t="n">
        <v>150</v>
      </c>
      <c r="D124" s="7" t="s">
        <v>132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14</v>
      </c>
      <c r="C125" s="6" t="n">
        <v>500</v>
      </c>
      <c r="D125" s="7" t="s">
        <v>133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14</v>
      </c>
      <c r="C126" s="6" t="n">
        <v>500</v>
      </c>
      <c r="D126" s="7" t="s">
        <v>134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14</v>
      </c>
      <c r="C127" s="6" t="n">
        <v>500</v>
      </c>
      <c r="D127" s="7" t="s">
        <v>135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14</v>
      </c>
      <c r="C128" s="6" t="n">
        <v>500</v>
      </c>
      <c r="D128" s="7" t="s">
        <v>136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30" hidden="false" customHeight="false" outlineLevel="0" collapsed="false">
      <c r="A129" s="6" t="n">
        <v>117</v>
      </c>
      <c r="B129" s="7" t="s">
        <v>14</v>
      </c>
      <c r="C129" s="6" t="n">
        <v>500</v>
      </c>
      <c r="D129" s="7" t="s">
        <v>137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14</v>
      </c>
      <c r="C130" s="6" t="n">
        <v>5</v>
      </c>
      <c r="D130" s="7" t="s">
        <v>138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14</v>
      </c>
      <c r="C131" s="6" t="n">
        <v>5</v>
      </c>
      <c r="D131" s="7" t="s">
        <v>139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60" hidden="false" customHeight="false" outlineLevel="0" collapsed="false">
      <c r="A132" s="6" t="n">
        <v>120</v>
      </c>
      <c r="B132" s="7" t="s">
        <v>14</v>
      </c>
      <c r="C132" s="6" t="n">
        <v>40</v>
      </c>
      <c r="D132" s="7" t="s">
        <v>140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45" hidden="false" customHeight="false" outlineLevel="0" collapsed="false">
      <c r="A133" s="6" t="n">
        <v>121</v>
      </c>
      <c r="B133" s="7" t="s">
        <v>22</v>
      </c>
      <c r="C133" s="6" t="n">
        <v>94</v>
      </c>
      <c r="D133" s="7" t="s">
        <v>141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45" hidden="false" customHeight="false" outlineLevel="0" collapsed="false">
      <c r="A134" s="6" t="n">
        <v>122</v>
      </c>
      <c r="B134" s="7" t="s">
        <v>22</v>
      </c>
      <c r="C134" s="6" t="n">
        <v>7</v>
      </c>
      <c r="D134" s="7" t="s">
        <v>142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60</v>
      </c>
      <c r="D135" s="7" t="s">
        <v>143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60" hidden="false" customHeight="false" outlineLevel="0" collapsed="false">
      <c r="A136" s="6" t="n">
        <v>124</v>
      </c>
      <c r="B136" s="7" t="s">
        <v>14</v>
      </c>
      <c r="C136" s="6" t="n">
        <v>30</v>
      </c>
      <c r="D136" s="7" t="s">
        <v>144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30" hidden="false" customHeight="false" outlineLevel="0" collapsed="false">
      <c r="A137" s="6" t="n">
        <v>125</v>
      </c>
      <c r="B137" s="7" t="s">
        <v>14</v>
      </c>
      <c r="C137" s="6" t="n">
        <v>50</v>
      </c>
      <c r="D137" s="7" t="s">
        <v>145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45" hidden="false" customHeight="false" outlineLevel="0" collapsed="false">
      <c r="A138" s="6" t="n">
        <v>126</v>
      </c>
      <c r="B138" s="7" t="s">
        <v>14</v>
      </c>
      <c r="C138" s="6" t="n">
        <v>100</v>
      </c>
      <c r="D138" s="7" t="s">
        <v>146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14</v>
      </c>
      <c r="C139" s="6" t="n">
        <v>15</v>
      </c>
      <c r="D139" s="7" t="s">
        <v>147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14</v>
      </c>
      <c r="C140" s="6" t="n">
        <v>200</v>
      </c>
      <c r="D140" s="7" t="s">
        <v>148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14</v>
      </c>
      <c r="C141" s="6" t="n">
        <v>50</v>
      </c>
      <c r="D141" s="7" t="s">
        <v>149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70</v>
      </c>
      <c r="D142" s="7" t="s">
        <v>150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60" hidden="false" customHeight="false" outlineLevel="0" collapsed="false">
      <c r="A143" s="6" t="n">
        <v>131</v>
      </c>
      <c r="B143" s="7" t="s">
        <v>14</v>
      </c>
      <c r="C143" s="6" t="n">
        <v>80</v>
      </c>
      <c r="D143" s="7" t="s">
        <v>151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45" hidden="false" customHeight="false" outlineLevel="0" collapsed="false">
      <c r="A144" s="6" t="n">
        <v>132</v>
      </c>
      <c r="B144" s="7" t="s">
        <v>14</v>
      </c>
      <c r="C144" s="6" t="n">
        <v>80</v>
      </c>
      <c r="D144" s="7" t="s">
        <v>152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45" hidden="false" customHeight="false" outlineLevel="0" collapsed="false">
      <c r="A145" s="6" t="n">
        <v>133</v>
      </c>
      <c r="B145" s="7" t="s">
        <v>14</v>
      </c>
      <c r="C145" s="6" t="n">
        <v>80</v>
      </c>
      <c r="D145" s="7" t="s">
        <v>153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22</v>
      </c>
      <c r="C146" s="6" t="n">
        <v>10</v>
      </c>
      <c r="D146" s="7" t="s">
        <v>154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10</v>
      </c>
      <c r="D147" s="7" t="s">
        <v>155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5" hidden="false" customHeight="false" outlineLevel="0" collapsed="false">
      <c r="A148" s="6" t="n">
        <v>136</v>
      </c>
      <c r="B148" s="7" t="s">
        <v>14</v>
      </c>
      <c r="C148" s="6" t="n">
        <v>10</v>
      </c>
      <c r="D148" s="7" t="s">
        <v>156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15" hidden="false" customHeight="false" outlineLevel="0" collapsed="false">
      <c r="A149" s="6" t="n">
        <v>137</v>
      </c>
      <c r="B149" s="7" t="s">
        <v>14</v>
      </c>
      <c r="C149" s="6" t="n">
        <v>10</v>
      </c>
      <c r="D149" s="7" t="s">
        <v>157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10</v>
      </c>
      <c r="D150" s="7" t="s">
        <v>158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135" hidden="false" customHeight="false" outlineLevel="0" collapsed="false">
      <c r="A151" s="6" t="n">
        <v>139</v>
      </c>
      <c r="B151" s="7" t="s">
        <v>14</v>
      </c>
      <c r="C151" s="6" t="n">
        <v>950</v>
      </c>
      <c r="D151" s="7" t="s">
        <v>159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60" hidden="false" customHeight="false" outlineLevel="0" collapsed="false">
      <c r="A152" s="6" t="n">
        <v>140</v>
      </c>
      <c r="B152" s="7" t="s">
        <v>14</v>
      </c>
      <c r="C152" s="6" t="n">
        <v>35</v>
      </c>
      <c r="D152" s="7" t="s">
        <v>160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14</v>
      </c>
      <c r="C153" s="6" t="n">
        <v>5</v>
      </c>
      <c r="D153" s="7" t="s">
        <v>161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60" hidden="false" customHeight="false" outlineLevel="0" collapsed="false">
      <c r="A154" s="6" t="n">
        <v>142</v>
      </c>
      <c r="B154" s="7" t="s">
        <v>14</v>
      </c>
      <c r="C154" s="6" t="n">
        <v>400</v>
      </c>
      <c r="D154" s="7" t="s">
        <v>162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14</v>
      </c>
      <c r="C155" s="6" t="n">
        <v>200</v>
      </c>
      <c r="D155" s="7" t="s">
        <v>163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4</v>
      </c>
      <c r="B156" s="7" t="s">
        <v>14</v>
      </c>
      <c r="C156" s="6" t="n">
        <v>200</v>
      </c>
      <c r="D156" s="7" t="s">
        <v>164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15" hidden="false" customHeight="false" outlineLevel="0" collapsed="false">
      <c r="A157" s="6" t="n">
        <v>145</v>
      </c>
      <c r="B157" s="7" t="s">
        <v>14</v>
      </c>
      <c r="C157" s="6" t="n">
        <v>200</v>
      </c>
      <c r="D157" s="7" t="s">
        <v>165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14</v>
      </c>
      <c r="C158" s="6" t="n">
        <v>50</v>
      </c>
      <c r="D158" s="7" t="s">
        <v>166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14</v>
      </c>
      <c r="C159" s="6" t="n">
        <v>100</v>
      </c>
      <c r="D159" s="7" t="s">
        <v>167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45" hidden="false" customHeight="false" outlineLevel="0" collapsed="false">
      <c r="A160" s="6" t="n">
        <v>148</v>
      </c>
      <c r="B160" s="7" t="s">
        <v>14</v>
      </c>
      <c r="C160" s="6" t="n">
        <v>600</v>
      </c>
      <c r="D160" s="7" t="s">
        <v>168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14</v>
      </c>
      <c r="C161" s="6" t="n">
        <v>100</v>
      </c>
      <c r="D161" s="7" t="s">
        <v>169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45" hidden="false" customHeight="false" outlineLevel="0" collapsed="false">
      <c r="A162" s="6" t="n">
        <v>150</v>
      </c>
      <c r="B162" s="7" t="s">
        <v>14</v>
      </c>
      <c r="C162" s="6" t="n">
        <v>1000</v>
      </c>
      <c r="D162" s="7" t="s">
        <v>170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14</v>
      </c>
      <c r="C163" s="6" t="n">
        <v>70</v>
      </c>
      <c r="D163" s="7" t="s">
        <v>171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50" hidden="false" customHeight="false" outlineLevel="0" collapsed="false">
      <c r="A164" s="6" t="n">
        <v>152</v>
      </c>
      <c r="B164" s="7" t="s">
        <v>14</v>
      </c>
      <c r="C164" s="6" t="n">
        <v>30</v>
      </c>
      <c r="D164" s="7" t="s">
        <v>172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165" hidden="false" customHeight="false" outlineLevel="0" collapsed="false">
      <c r="A165" s="6" t="n">
        <v>153</v>
      </c>
      <c r="B165" s="7" t="s">
        <v>14</v>
      </c>
      <c r="C165" s="6" t="n">
        <v>120</v>
      </c>
      <c r="D165" s="7" t="s">
        <v>173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135" hidden="false" customHeight="false" outlineLevel="0" collapsed="false">
      <c r="A166" s="6" t="n">
        <v>154</v>
      </c>
      <c r="B166" s="7" t="s">
        <v>14</v>
      </c>
      <c r="C166" s="6" t="n">
        <v>100</v>
      </c>
      <c r="D166" s="7" t="s">
        <v>174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20" hidden="false" customHeight="false" outlineLevel="0" collapsed="false">
      <c r="A167" s="6" t="n">
        <v>155</v>
      </c>
      <c r="B167" s="7" t="s">
        <v>14</v>
      </c>
      <c r="C167" s="6" t="n">
        <v>100</v>
      </c>
      <c r="D167" s="7" t="s">
        <v>175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120" hidden="false" customHeight="false" outlineLevel="0" collapsed="false">
      <c r="A168" s="6" t="n">
        <v>156</v>
      </c>
      <c r="B168" s="7" t="s">
        <v>14</v>
      </c>
      <c r="C168" s="6" t="n">
        <v>100</v>
      </c>
      <c r="D168" s="7" t="s">
        <v>176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135" hidden="false" customHeight="false" outlineLevel="0" collapsed="false">
      <c r="A169" s="6" t="n">
        <v>157</v>
      </c>
      <c r="B169" s="7" t="s">
        <v>14</v>
      </c>
      <c r="C169" s="6" t="n">
        <v>100</v>
      </c>
      <c r="D169" s="7" t="s">
        <v>177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60" hidden="false" customHeight="false" outlineLevel="0" collapsed="false">
      <c r="A170" s="6" t="n">
        <v>158</v>
      </c>
      <c r="B170" s="7" t="s">
        <v>14</v>
      </c>
      <c r="C170" s="6" t="n">
        <v>1000</v>
      </c>
      <c r="D170" s="7" t="s">
        <v>178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14</v>
      </c>
      <c r="C171" s="6" t="n">
        <v>500</v>
      </c>
      <c r="D171" s="7" t="s">
        <v>179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15" hidden="false" customHeight="false" outlineLevel="0" collapsed="false">
      <c r="A172" s="6" t="n">
        <v>160</v>
      </c>
      <c r="B172" s="7" t="s">
        <v>14</v>
      </c>
      <c r="C172" s="6" t="n">
        <v>50</v>
      </c>
      <c r="D172" s="7" t="s">
        <v>180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4</v>
      </c>
      <c r="C173" s="6" t="n">
        <v>40</v>
      </c>
      <c r="D173" s="7" t="s">
        <v>181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75" hidden="false" customHeight="false" outlineLevel="0" collapsed="false">
      <c r="A174" s="6" t="n">
        <v>162</v>
      </c>
      <c r="B174" s="7" t="s">
        <v>14</v>
      </c>
      <c r="C174" s="6" t="n">
        <v>35</v>
      </c>
      <c r="D174" s="7" t="s">
        <v>182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75" hidden="false" customHeight="false" outlineLevel="0" collapsed="false">
      <c r="A175" s="6" t="n">
        <v>163</v>
      </c>
      <c r="B175" s="7" t="s">
        <v>14</v>
      </c>
      <c r="C175" s="6" t="n">
        <v>35</v>
      </c>
      <c r="D175" s="7" t="s">
        <v>183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75" hidden="false" customHeight="false" outlineLevel="0" collapsed="false">
      <c r="A176" s="6" t="n">
        <v>164</v>
      </c>
      <c r="B176" s="7" t="s">
        <v>14</v>
      </c>
      <c r="C176" s="6" t="n">
        <v>35</v>
      </c>
      <c r="D176" s="7" t="s">
        <v>184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14</v>
      </c>
      <c r="C177" s="6" t="n">
        <v>35</v>
      </c>
      <c r="D177" s="7" t="s">
        <v>185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45" hidden="false" customHeight="false" outlineLevel="0" collapsed="false">
      <c r="A178" s="6" t="n">
        <v>166</v>
      </c>
      <c r="B178" s="7" t="s">
        <v>14</v>
      </c>
      <c r="C178" s="6" t="n">
        <v>35</v>
      </c>
      <c r="D178" s="7" t="s">
        <v>186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45" hidden="false" customHeight="false" outlineLevel="0" collapsed="false">
      <c r="A179" s="6" t="n">
        <v>167</v>
      </c>
      <c r="B179" s="7" t="s">
        <v>14</v>
      </c>
      <c r="C179" s="6" t="n">
        <v>100</v>
      </c>
      <c r="D179" s="7" t="s">
        <v>187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20" hidden="false" customHeight="false" outlineLevel="0" collapsed="false">
      <c r="A180" s="6" t="n">
        <v>168</v>
      </c>
      <c r="B180" s="7" t="s">
        <v>14</v>
      </c>
      <c r="C180" s="6" t="n">
        <v>20</v>
      </c>
      <c r="D180" s="7" t="s">
        <v>188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05" hidden="false" customHeight="false" outlineLevel="0" collapsed="false">
      <c r="A181" s="6" t="n">
        <v>169</v>
      </c>
      <c r="B181" s="7" t="s">
        <v>14</v>
      </c>
      <c r="C181" s="6" t="n">
        <v>10</v>
      </c>
      <c r="D181" s="7" t="s">
        <v>189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5" hidden="false" customHeight="false" outlineLevel="0" collapsed="false">
      <c r="A182" s="6" t="n">
        <v>170</v>
      </c>
      <c r="B182" s="7" t="s">
        <v>14</v>
      </c>
      <c r="C182" s="6" t="n">
        <v>400</v>
      </c>
      <c r="D182" s="7" t="s">
        <v>190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15" hidden="false" customHeight="false" outlineLevel="0" collapsed="false">
      <c r="A183" s="6" t="n">
        <v>171</v>
      </c>
      <c r="B183" s="7" t="s">
        <v>14</v>
      </c>
      <c r="C183" s="6" t="n">
        <v>400</v>
      </c>
      <c r="D183" s="7" t="s">
        <v>191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45" hidden="false" customHeight="false" outlineLevel="0" collapsed="false">
      <c r="A184" s="6" t="n">
        <v>172</v>
      </c>
      <c r="B184" s="7" t="s">
        <v>14</v>
      </c>
      <c r="C184" s="6" t="n">
        <v>60</v>
      </c>
      <c r="D184" s="7" t="s">
        <v>192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90" hidden="false" customHeight="false" outlineLevel="0" collapsed="false">
      <c r="A185" s="6" t="n">
        <v>173</v>
      </c>
      <c r="B185" s="7" t="s">
        <v>115</v>
      </c>
      <c r="C185" s="6" t="n">
        <v>20</v>
      </c>
      <c r="D185" s="7" t="s">
        <v>193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20" hidden="false" customHeight="false" outlineLevel="0" collapsed="false">
      <c r="A186" s="6" t="n">
        <v>174</v>
      </c>
      <c r="B186" s="7" t="s">
        <v>115</v>
      </c>
      <c r="C186" s="6" t="n">
        <v>40</v>
      </c>
      <c r="D186" s="7" t="s">
        <v>194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14</v>
      </c>
      <c r="C187" s="6" t="n">
        <v>1000</v>
      </c>
      <c r="D187" s="7" t="s">
        <v>195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15" hidden="false" customHeight="false" outlineLevel="0" collapsed="false">
      <c r="A188" s="6" t="n">
        <v>176</v>
      </c>
      <c r="B188" s="7" t="s">
        <v>14</v>
      </c>
      <c r="C188" s="6" t="n">
        <v>2000</v>
      </c>
      <c r="D188" s="7" t="s">
        <v>196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75" hidden="false" customHeight="false" outlineLevel="0" collapsed="false">
      <c r="A189" s="6" t="n">
        <v>177</v>
      </c>
      <c r="B189" s="7" t="s">
        <v>14</v>
      </c>
      <c r="C189" s="6" t="n">
        <v>30</v>
      </c>
      <c r="D189" s="7" t="s">
        <v>197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45" hidden="false" customHeight="false" outlineLevel="0" collapsed="false">
      <c r="A190" s="6" t="n">
        <v>178</v>
      </c>
      <c r="B190" s="7" t="s">
        <v>14</v>
      </c>
      <c r="C190" s="6" t="n">
        <v>6</v>
      </c>
      <c r="D190" s="7" t="s">
        <v>198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45" hidden="false" customHeight="false" outlineLevel="0" collapsed="false">
      <c r="A191" s="6" t="n">
        <v>179</v>
      </c>
      <c r="B191" s="7" t="s">
        <v>14</v>
      </c>
      <c r="C191" s="6" t="n">
        <v>6</v>
      </c>
      <c r="D191" s="7" t="s">
        <v>199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45" hidden="false" customHeight="false" outlineLevel="0" collapsed="false">
      <c r="A192" s="6" t="n">
        <v>180</v>
      </c>
      <c r="B192" s="7" t="s">
        <v>200</v>
      </c>
      <c r="C192" s="6" t="n">
        <v>6</v>
      </c>
      <c r="D192" s="7" t="s">
        <v>201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14</v>
      </c>
      <c r="C193" s="6" t="n">
        <v>10</v>
      </c>
      <c r="D193" s="7" t="s">
        <v>202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14</v>
      </c>
      <c r="C194" s="6" t="n">
        <v>10</v>
      </c>
      <c r="D194" s="7" t="s">
        <v>203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14</v>
      </c>
      <c r="C195" s="6" t="n">
        <v>10</v>
      </c>
      <c r="D195" s="7" t="s">
        <v>204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14</v>
      </c>
      <c r="C196" s="6" t="n">
        <v>10</v>
      </c>
      <c r="D196" s="7" t="s">
        <v>205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45" hidden="false" customHeight="false" outlineLevel="0" collapsed="false">
      <c r="A197" s="6" t="n">
        <v>185</v>
      </c>
      <c r="B197" s="7" t="s">
        <v>14</v>
      </c>
      <c r="C197" s="6" t="n">
        <v>15</v>
      </c>
      <c r="D197" s="7" t="s">
        <v>206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14</v>
      </c>
      <c r="C198" s="6" t="n">
        <v>15</v>
      </c>
      <c r="D198" s="7" t="s">
        <v>207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45" hidden="false" customHeight="false" outlineLevel="0" collapsed="false">
      <c r="A199" s="6" t="n">
        <v>187</v>
      </c>
      <c r="B199" s="7" t="s">
        <v>14</v>
      </c>
      <c r="C199" s="6" t="n">
        <v>20</v>
      </c>
      <c r="D199" s="7" t="s">
        <v>208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14</v>
      </c>
      <c r="C200" s="6" t="n">
        <v>5</v>
      </c>
      <c r="D200" s="7" t="s">
        <v>209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15" hidden="false" customHeight="false" outlineLevel="0" collapsed="false">
      <c r="A201" s="12" t="s">
        <v>210</v>
      </c>
      <c r="B201" s="12"/>
      <c r="C201" s="12"/>
      <c r="D201" s="12"/>
      <c r="E201" s="12"/>
      <c r="F201" s="12"/>
      <c r="G201" s="12"/>
      <c r="H201" s="10" t="n">
        <f aca="false">SUM(H13:H20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01:G20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8:53:38Z</dcterms:created>
  <dc:creator>PC-MADALENA</dc:creator>
  <dc:description/>
  <dc:language>en-US</dc:language>
  <cp:lastModifiedBy>PC-MADALENA</cp:lastModifiedBy>
  <dcterms:modified xsi:type="dcterms:W3CDTF">2021-02-03T18:54:23Z</dcterms:modified>
  <cp:revision>0</cp:revision>
  <dc:subject/>
  <dc:title/>
</cp:coreProperties>
</file>