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7/2017</t>
  </si>
  <si>
    <t xml:space="preserve">Processo Número: 00091/2017</t>
  </si>
  <si>
    <t xml:space="preserve">Data da Sessão: 18/05/2017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PRESTAÇÃO DE SERVIÇOS DE AUDITORIA TRIBUTARIA</t>
  </si>
  <si>
    <t xml:space="preserve">Contratação de empresa para a prestação de serviços técnicos especializados de auditoria tributaria para identificar e apurar corretamente os valores adicionados não computados para o Município, objetivando a revisão do índice de participação do Município (IPM), na quota parte do ICMS repassadas pelo Estado de Goiás ao Município de acordo com a Lei Complementar nº 63 de 11 de janeiro de 1990, contendo as seguintes especificações técnicas: sendo Auditoria nos dados fornecidos pelo COINDICE/ICMS, para identificar erros, omissões ou distorções nos valores adicionados do município, os quais são utilizados na composição do índice de participação do Município - IPM;  Solicitar aos contribuintes e contadores com as devidas justificativas legais, e quando for o caso, a retificação de dados, informações e documentos fiscais que contenham erros, omissões ou distorções no valor adicionado do município, buscando dessa forma corrigir o IPM; Interpor Medidas e/ou Recursos administrativo impugnando o IPM junto ao Coíndice/Sefaz, com o objetivo de retificar o IPM; Acompanhar a tramitação do processo administrativo junto ao Coindice/Sefaz  até a publicação do IPM final. Vigência da Contratação: após a assinatura do contrato até 31/12/2017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40:09Z</dcterms:created>
  <dc:creator>Madalena</dc:creator>
  <dc:description/>
  <dc:language>en-US</dc:language>
  <cp:lastModifiedBy>Madalena</cp:lastModifiedBy>
  <dcterms:modified xsi:type="dcterms:W3CDTF">2017-05-05T18:40:11Z</dcterms:modified>
  <cp:revision>0</cp:revision>
  <dc:subject/>
  <dc:title/>
</cp:coreProperties>
</file>