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FUNDO MUNICIPAL DE SAÚDE- FMS</t>
  </si>
  <si>
    <t xml:space="preserve">Planilha para Proposta do Pregão Nº 13/2018</t>
  </si>
  <si>
    <t xml:space="preserve">Processo Número: 357/2018</t>
  </si>
  <si>
    <t xml:space="preserve">Data da Sessão: 23/11/2014, AS 13: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id</t>
  </si>
  <si>
    <t xml:space="preserve">VEÍCULO TIPO SEDAN,  1.4</t>
  </si>
  <si>
    <t xml:space="preserve">02 (dois) veículos tipo sedan, fabricação nacional, zero Km, cor branca, ano modelo 2018 ou superior, combustível flex (gasolina/etanol),  motor 1.4 ou superior, com potência mínima de 104 cv, capacidade do porta malas de no mínimo 445 litros,  airbag duplo, ar condicionado, banco do motorista com regulagem de altura, bancos dianteiros reclináveis, câmbio manual de cinco marchas, vidros elétricos, desembaçador do vidro traseiro temporizado, direção hidráulica ou elétrica, volante com regulagem de altura,  faróis de neblina, sistema de freios com ABS, conforme deliberação do CONTRAN nº 64, de 30 de maio de 2008 e Portaria Nº. 725/2017-GP/DO DETRAN-GO</t>
  </si>
  <si>
    <t xml:space="preserve"> </t>
  </si>
  <si>
    <t xml:space="preserve">Não</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111600</xdr:colOff>
      <xdr:row>6</xdr:row>
      <xdr:rowOff>162360</xdr:rowOff>
    </xdr:to>
    <xdr:pic>
      <xdr:nvPicPr>
        <xdr:cNvPr id="0" name="Imagem 1" descr=""/>
        <xdr:cNvPicPr/>
      </xdr:nvPicPr>
      <xdr:blipFill>
        <a:blip r:embed="rId1"/>
        <a:stretch/>
      </xdr:blipFill>
      <xdr:spPr>
        <a:xfrm>
          <a:off x="130680" y="123480"/>
          <a:ext cx="106668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132018</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09.5" hidden="false" customHeight="false" outlineLevel="0" collapsed="false">
      <c r="A13" s="6" t="n">
        <v>1</v>
      </c>
      <c r="B13" s="7" t="s">
        <v>14</v>
      </c>
      <c r="C13" s="6" t="n">
        <v>2</v>
      </c>
      <c r="D13" s="7" t="s">
        <v>15</v>
      </c>
      <c r="E13" s="7" t="s">
        <v>16</v>
      </c>
      <c r="F13" s="8" t="s">
        <v>17</v>
      </c>
      <c r="G13" s="9" t="n">
        <v>0</v>
      </c>
      <c r="H13" s="10" t="n">
        <f aca="false">C13*G13</f>
        <v>0</v>
      </c>
      <c r="I13" s="11" t="s">
        <v>18</v>
      </c>
    </row>
    <row r="14" customFormat="false" ht="15" hidden="false" customHeight="false" outlineLevel="0" collapsed="false">
      <c r="A14" s="12" t="s">
        <v>19</v>
      </c>
      <c r="B14" s="12"/>
      <c r="C14" s="12"/>
      <c r="D14" s="12"/>
      <c r="E14" s="12"/>
      <c r="F14" s="12"/>
      <c r="G14" s="12"/>
      <c r="H14" s="10" t="n">
        <f aca="false">SUM(H13:H13)</f>
        <v>0</v>
      </c>
    </row>
  </sheetData>
  <sheetProtection sheet="true" password="e296" objects="true" scenarios="true"/>
  <mergeCells count="6">
    <mergeCell ref="A3:H3"/>
    <mergeCell ref="A4:H4"/>
    <mergeCell ref="A5:H5"/>
    <mergeCell ref="A6:H6"/>
    <mergeCell ref="B10:E10"/>
    <mergeCell ref="A14:G14"/>
  </mergeCells>
  <printOptions headings="false" gridLines="false" gridLinesSet="true" horizontalCentered="false" verticalCentered="false"/>
  <pageMargins left="0.15" right="0.15" top="0.15" bottom="0.15" header="0.511811023622047" footer="0.15"/>
  <pageSetup paperSize="9" scale="88"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18:50:22Z</dcterms:created>
  <dc:creator>Madalena</dc:creator>
  <dc:description/>
  <dc:language>en-US</dc:language>
  <cp:lastModifiedBy>Madalena</cp:lastModifiedBy>
  <cp:lastPrinted>2018-11-09T18:50:46Z</cp:lastPrinted>
  <dcterms:modified xsi:type="dcterms:W3CDTF">2018-11-09T19:09:34Z</dcterms:modified>
  <cp:revision>0</cp:revision>
  <dc:subject/>
  <dc:title/>
</cp:coreProperties>
</file>