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FEITURA MUNICIPAL DE OUVIDOR</t>
  </si>
  <si>
    <t xml:space="preserve">Planilha para Proposta do Pregão Nº 01/2021</t>
  </si>
  <si>
    <t xml:space="preserve">Processo Número: 01/2021</t>
  </si>
  <si>
    <t xml:space="preserve">Data da Sessão: 18/01/2021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T</t>
  </si>
  <si>
    <t xml:space="preserve">GASOLINA COMUM</t>
  </si>
  <si>
    <t xml:space="preserve"> </t>
  </si>
  <si>
    <t xml:space="preserve">Não</t>
  </si>
  <si>
    <t xml:space="preserve">OLEO DIESEL COMUM</t>
  </si>
  <si>
    <t xml:space="preserve">OLEO DIESEL S 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61888.0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1461.6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43662.57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0:35:47Z</dcterms:created>
  <dc:creator>PC-MADALENA</dc:creator>
  <dc:description/>
  <dc:language>en-US</dc:language>
  <cp:lastModifiedBy>Ouvidor</cp:lastModifiedBy>
  <cp:lastPrinted>2021-01-11T20:36:10Z</cp:lastPrinted>
  <dcterms:modified xsi:type="dcterms:W3CDTF">2021-01-12T16:44:18Z</dcterms:modified>
  <cp:revision>0</cp:revision>
  <dc:subject/>
  <dc:title/>
</cp:coreProperties>
</file>