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78">
  <si>
    <t xml:space="preserve">FUNDO MUNICIPAL DE SAÚDE- FMS</t>
  </si>
  <si>
    <t xml:space="preserve">Planilha para Proposta do Pregão Nº 06/2022</t>
  </si>
  <si>
    <t xml:space="preserve">Processo Número: 1491/2022</t>
  </si>
  <si>
    <t xml:space="preserve">Data da Sessão: 22/06/2022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</t>
  </si>
  <si>
    <t xml:space="preserve">ACEBROFILINA 10 MG/ML ADULTO, FRASCO 120 ML</t>
  </si>
  <si>
    <t xml:space="preserve"> </t>
  </si>
  <si>
    <t xml:space="preserve">Não</t>
  </si>
  <si>
    <t xml:space="preserve">ACETILCISTEÍNA, 40MG/ML, XAROPE ADULTO, FRASCO 120 ML</t>
  </si>
  <si>
    <t xml:space="preserve">ACETILCISTEINA 200 MG PO ENVELOPE DE 5G</t>
  </si>
  <si>
    <t xml:space="preserve">ACETILCISTEINA 600 MG PO, ENVELOPE DE 5G</t>
  </si>
  <si>
    <t xml:space="preserve">ACICLOVIR 200 MG, COMPRIMIDOS</t>
  </si>
  <si>
    <t xml:space="preserve">ACIDO ACETILSALICILICO 100 MG, COMPRIMIDOS</t>
  </si>
  <si>
    <t xml:space="preserve">ÁCIDO VALPRÓICO (VALPROATO DE SÓDIO) 500 MG, COMPRIMIDOS</t>
  </si>
  <si>
    <t xml:space="preserve">ADENOSINA, 3 MG/ML, SOLUÇAO INJETÁVEL AMPOLA 2 ML</t>
  </si>
  <si>
    <t xml:space="preserve">ÁCIDO ASCÓRBICO 100MG/ML, INJETÁVEL AMPOLA 5 ML</t>
  </si>
  <si>
    <t xml:space="preserve">ACIDO FOLICO 5 MG, COMPRIMIDOS</t>
  </si>
  <si>
    <t xml:space="preserve">ÁCIDOS GRAXOS ESSENCIAIS, COMPOSTO DOS ÁCIDOS CAPRÍLICO, CAPRÍLICO, LINOLÉICO, LECITINA DE SOJA, ASSOCIADOS COM VITAMINAS "A" E "E", FRASCO DE 200 ML</t>
  </si>
  <si>
    <t xml:space="preserve">ACIDO TRANEXAMICO 50 MG/ML AMPOLA 5 ML</t>
  </si>
  <si>
    <t xml:space="preserve">AGUA DESTILADA AMPOLA 10 ML</t>
  </si>
  <si>
    <t xml:space="preserve">ALBENDAZOL 40 MG/ML, FRASCO 10 ML</t>
  </si>
  <si>
    <t xml:space="preserve">ALBENDAZOL 400 MG , COMPRIMIDOS</t>
  </si>
  <si>
    <t xml:space="preserve">ALENDRONATO DE SÓDIO 70 MG, COMPRIMIDOS</t>
  </si>
  <si>
    <t xml:space="preserve">AMBROXOL, CLORIDRATO, 6MG/ML, XAROPE ADULTO, FRASCO 120 ML</t>
  </si>
  <si>
    <t xml:space="preserve">AMBROXOL, CLORIDRATO, 3MG/ML, XAROPE INFANTIL, FRASCO 120 ML</t>
  </si>
  <si>
    <t xml:space="preserve">ANLODIPINO 5 MG, COMPRIMIDOS</t>
  </si>
  <si>
    <t xml:space="preserve">AMINOFILINA 24 MG/ ML AMPOLA 10 ML</t>
  </si>
  <si>
    <t xml:space="preserve">AMIODARONA 200 MG, COMPRIMIDOS</t>
  </si>
  <si>
    <t xml:space="preserve">AMIODARONA 50 MG/ML AMPOLA 3 ML</t>
  </si>
  <si>
    <t xml:space="preserve">AMITRIPTILINA 25 MG, COMPRIMIDOS</t>
  </si>
  <si>
    <t xml:space="preserve">AMOXICILINA+CLAVULANATO DE POTÁSSIO, 1G+ 200 MG, INJETÁVEL, AMPOLA</t>
  </si>
  <si>
    <t xml:space="preserve">AMOXICILINA+CLAVULANATO DE POTÁSSIO 250 MG/5 ML,FRASCO 75ML</t>
  </si>
  <si>
    <t xml:space="preserve">AMOXICILINA+CLAVULANATO DE POTÁSSIO 500MG + 125 MG, COMPRIMIDOS</t>
  </si>
  <si>
    <t xml:space="preserve">AMOXICILINA 500 MG, COMPRIMIDOS</t>
  </si>
  <si>
    <t xml:space="preserve">AMOXICILINA 250MG/5ML, FRASCO DE 60 ML</t>
  </si>
  <si>
    <t xml:space="preserve">ANESTÉSICO SOLUÇÃO OFTÁLMICA 10 ML</t>
  </si>
  <si>
    <t xml:space="preserve">ATENOLOL 100 MG, COMPRIMIDOS</t>
  </si>
  <si>
    <t xml:space="preserve">ATENOLOL 50 MG, COMPRIMIDOS</t>
  </si>
  <si>
    <t xml:space="preserve">AZITROMICINA 500 MG, COMPRIMIDOS</t>
  </si>
  <si>
    <t xml:space="preserve">AZITROMICINA 40 MG/ML, 600 MG, PÓ PARA SUSPENSÃO ORAL, FRASCO DE 15 ML</t>
  </si>
  <si>
    <t xml:space="preserve">AZITROMICINA, 500 MG, PÓ LIOFILIZADO PARA SOLUÇÃO INJETÁVEL, FRASCO/AMPOLA</t>
  </si>
  <si>
    <t xml:space="preserve">BECLOMETASONA DIPROPIONATO, 400 MCG/ML, SUSPENSÃO PARA INALAÇÃO, FLACONETES DE 2 ML</t>
  </si>
  <si>
    <t xml:space="preserve">BENZILPENICILINA BENZATINA 1.200.000 FRASCO/AMPOLA</t>
  </si>
  <si>
    <t xml:space="preserve">BENZILPENICILINA BENZATINA 600.000 FRASCO/AMPOLA</t>
  </si>
  <si>
    <t xml:space="preserve">BENZILPENICILINA PROCAÍNA (300.000+100.000)+DILUENTE 5 ML</t>
  </si>
  <si>
    <t xml:space="preserve">BETAMETASONA+MALEATO DE DEXCLORFENIRAMINA 120 ML XAROPE</t>
  </si>
  <si>
    <t xml:space="preserve">BETAMETASONA DIPROPIONATO, ASSOCIADA COM BETAMETASONA FOSFATO, 5 MG + 2 MG INJETÁVEL AMPOLA 1 ML</t>
  </si>
  <si>
    <t xml:space="preserve">BICARBONATO DE SÓDIO 8,4%, SOLUÇÃO INJETÁVEL, AMPOLA 10 ML</t>
  </si>
  <si>
    <t xml:space="preserve">BICARBONATO DE SÓDIO 8,4%, SOLUÇÃO INJETÁVEL, FRASCO 250 ML</t>
  </si>
  <si>
    <t xml:space="preserve">CIMETIDINA, 150 MG/ML SOLUÇÃO INJETÁVEL AMPOLA 2 ML</t>
  </si>
  <si>
    <t xml:space="preserve">CLORIDRATO DE BIPERIDENO 2 MG, COMPRIMIDOS</t>
  </si>
  <si>
    <t xml:space="preserve">BROMETO DE IPRATROPIO 20 ML GOTAS, FRASCO</t>
  </si>
  <si>
    <t xml:space="preserve">BROMIDRATO DE FENOTEROL 20 ML, FRASCO</t>
  </si>
  <si>
    <t xml:space="preserve">BROMOPRIDA 4 MG/ML 20 ML, FRASCO</t>
  </si>
  <si>
    <t xml:space="preserve">BROMOPRIDA 5 MG/ ML 2 ML, INJETÁVEL, AMPOLA</t>
  </si>
  <si>
    <t xml:space="preserve">CAPTOPRIL 25 MG, COMPRIMIDO</t>
  </si>
  <si>
    <t xml:space="preserve">CAPTOPRIL, 50 MG, COMPRIMIDO</t>
  </si>
  <si>
    <t xml:space="preserve">CARBAMAZEPINA 200 MG , COMPRIMIDO</t>
  </si>
  <si>
    <t xml:space="preserve">CARBONATO DE CÁLCIO+COLECALCIFEROL 500 MG DE CALCIO +400 UI, COMPRIMIDO</t>
  </si>
  <si>
    <t xml:space="preserve">Kg</t>
  </si>
  <si>
    <t xml:space="preserve">CARVÃO ATIVADO VEGETAL COM 1 KG, EM PO.</t>
  </si>
  <si>
    <t xml:space="preserve">CARVEDILOL 3,125 MG, COMPRIMIDO</t>
  </si>
  <si>
    <t xml:space="preserve">CARVEDILOL 6,25 MG, COMPRIMIDO</t>
  </si>
  <si>
    <t xml:space="preserve">CARVEDILOL 12,5 MG, COMPRIMIDO</t>
  </si>
  <si>
    <t xml:space="preserve">CEFALEXINA 250 MG/ML, FRASCO 60 ML</t>
  </si>
  <si>
    <t xml:space="preserve">CEFALEXINA 500 MG, COMPRIMIDO</t>
  </si>
  <si>
    <t xml:space="preserve">CEFALOTINA SÓDICA 1G FRASCO/AMPOLA</t>
  </si>
  <si>
    <t xml:space="preserve">CEFEPINA, 2G , PÓ LIÓFILO P/ INJETÁVEL, FRASCO AMPOLA</t>
  </si>
  <si>
    <t xml:space="preserve">CEFEPINA, 1G , PÓ LIÓFILO P/ INJETÁVEL, FRASCO/AMPOLA</t>
  </si>
  <si>
    <t xml:space="preserve">CEFTRIAXONA 1G IM FRASCO/AMPOLA</t>
  </si>
  <si>
    <t xml:space="preserve">CEFTRIAXONA 1G IV FRASCO/AMPOLA</t>
  </si>
  <si>
    <t xml:space="preserve">CETOPROFENO 100 MG PÓ LIÓFILO ENDOVENOSO FRASCO/AMPOLA</t>
  </si>
  <si>
    <t xml:space="preserve">CETOPROFENO 50 MG/ML IM AMPOLA 2 ML</t>
  </si>
  <si>
    <t xml:space="preserve">CINARIZINA 75 MG, COMPRIMIDOS</t>
  </si>
  <si>
    <t xml:space="preserve">CITRATO DE FENTANILA 0,0785 MG/ML AMPOLA 10 ML</t>
  </si>
  <si>
    <t xml:space="preserve">CLARITROMICINA 500 MG, PÓ, FRASCO</t>
  </si>
  <si>
    <t xml:space="preserve">CLINDAMICINA 150 MG/ML AMPOLA 2 ML</t>
  </si>
  <si>
    <t xml:space="preserve">CLINDAMICINA 150 MG/ML AMPOLA 4 ML</t>
  </si>
  <si>
    <t xml:space="preserve">CLONAZEPAM 0,5 MG, COMPRIMIDO</t>
  </si>
  <si>
    <t xml:space="preserve">CLONAZEPAM 2 MG, COMPRIMIDO</t>
  </si>
  <si>
    <t xml:space="preserve">CLONIDINA CLORIDRATO 0,200 MG, COMPRIMIDO</t>
  </si>
  <si>
    <t xml:space="preserve">CLOPROMAZINA 100 MG, COMPRIMIDO</t>
  </si>
  <si>
    <t xml:space="preserve">CLOPIDOGREL 75 MG, COMPRIMIDO</t>
  </si>
  <si>
    <t xml:space="preserve">CLORETO DE POTASSIO 19,1% AMPOLA 10 ML</t>
  </si>
  <si>
    <t xml:space="preserve">CLORETO DE SODIO 10% AMPOLA 10 ML</t>
  </si>
  <si>
    <t xml:space="preserve">CLORETO DE SÓDIO, 20 % SOLUÇÃO INJETÁVEL AMPOLA 10 ML</t>
  </si>
  <si>
    <t xml:space="preserve">CLORETO, SUXAMETÔNIO, 500 MG, INJETÁVEL, FRASCO AMPOLA</t>
  </si>
  <si>
    <t xml:space="preserve">CLORETO DE SÓDIO SOLUÇÃO NASAL 0,9%</t>
  </si>
  <si>
    <t xml:space="preserve">CLORIDRATO DE CIPROFLOXACINO 2 MG/ML BOLSA 200 ML</t>
  </si>
  <si>
    <t xml:space="preserve">CLORIDRATO DE CIPROFLOXACINO 500 MG, COMPRIMIDO</t>
  </si>
  <si>
    <t xml:space="preserve">CLORIDRATO DE CLORPROMAZINA 100 MG, COMPRIMIDO</t>
  </si>
  <si>
    <t xml:space="preserve">CLORIDRATO DE CLORPROMAZINA 5 MG/ML AMPOLA 5 ML</t>
  </si>
  <si>
    <t xml:space="preserve">CLORIDRATO DE ETILEFRINA 10 MG/ML AMPOLA 1 ML</t>
  </si>
  <si>
    <t xml:space="preserve">CLORIDRATO DE METOCLOPRAMIDA 5 MG/ML AMPOLA 2 ML</t>
  </si>
  <si>
    <t xml:space="preserve">CLORIDRATO DE ONDANSETRONA 4 MG, COMPRIMIDO</t>
  </si>
  <si>
    <t xml:space="preserve">CLORIDRATO DE ONDANSETRONA AMPOLA 8 MG/4 ML</t>
  </si>
  <si>
    <t xml:space="preserve">CLORIDRATO DE PETIDINA 50 MG/ML AMPOLA 2 ML</t>
  </si>
  <si>
    <t xml:space="preserve">CLORIDRATO DE PROMETAZINA 25 MG, COMPRIMIDO</t>
  </si>
  <si>
    <t xml:space="preserve">CLORIDRATO DE PROMETAZINA 20 MG/G CREME BISNAGA 30G</t>
  </si>
  <si>
    <t xml:space="preserve">CLORIDRATO DE PROMETAZINA 25 MG/ML AMPOLA 2 ML</t>
  </si>
  <si>
    <t xml:space="preserve">CLORIDRATO DE TRAMADOL 50 MG, COMPRIMIDO</t>
  </si>
  <si>
    <t xml:space="preserve">CLORIDRATO DE TRAMADOL 50 MG/ML AMPOLA 2 ML  </t>
  </si>
  <si>
    <t xml:space="preserve">CLORIDRATO LIDOCAINA 2% GELEIA BISNAGA 30 G+APLICADOR,</t>
  </si>
  <si>
    <t xml:space="preserve">CLORIDRATO LIDOCAINA 20 MG/ML SOLUÇÃO SEM VASOCRONSTRITOR INJETÁVEL , FRASCO</t>
  </si>
  <si>
    <t xml:space="preserve">CLORIDRATO DE LIDOCAÍNA 100MG/ML FRASCO 50 ML</t>
  </si>
  <si>
    <t xml:space="preserve">COLAGENASE 0,6 U/G+CLORANFENICOL 0,01 G/G POMADA BISNAGA 50 G+ESPATULA PLÁSTICA</t>
  </si>
  <si>
    <t xml:space="preserve">DECANOATO DE HALOPERIDOL 50 MG/ML , SOLUÇÃO INJETAVEL, 1ML</t>
  </si>
  <si>
    <t xml:space="preserve">DESLANOSÍDIO, 0,2 MG/ML SOLUÇÃO INJETÁVEL AMPOLA 2 ML</t>
  </si>
  <si>
    <t xml:space="preserve">DEXAMETASONA 1 MG/G, TUBO 10 G</t>
  </si>
  <si>
    <t xml:space="preserve">DEXAMETASONA 4 MG, COMPRIMIDO</t>
  </si>
  <si>
    <t xml:space="preserve">DEXAMETASONA 2 MG/ML SOLUÇÃO INJETÁVEL AMPOLA 1 ML</t>
  </si>
  <si>
    <t xml:space="preserve">DEXAMETASONA 4 MG/ML, SOLUÇÃO INJETÁVEL, AMPOLA 2,5 ML</t>
  </si>
  <si>
    <t xml:space="preserve">DEXCLORFENIRAMINA 2 MG, COMPRIMIDO</t>
  </si>
  <si>
    <t xml:space="preserve">DEXPANTENOL, BISNAGA 30 G</t>
  </si>
  <si>
    <t xml:space="preserve">GLICLAZIDA 30 MG, COMPRIMIDO</t>
  </si>
  <si>
    <t xml:space="preserve">GLICLAZIDA 60 MG, COMPRIMIDO</t>
  </si>
  <si>
    <t xml:space="preserve">DIAZEPAM 10 MG, COMPRIMIDO</t>
  </si>
  <si>
    <t xml:space="preserve">DIAZEPAM 5 MG/ML SOLUÇÃO INJETAVEL AMPOLA 2ML</t>
  </si>
  <si>
    <t xml:space="preserve">DIAZEPAM 5 MG, COMPRIMIDO</t>
  </si>
  <si>
    <t xml:space="preserve">DICLOFENACO 25MG/ML AMPOLA 3 ML</t>
  </si>
  <si>
    <t xml:space="preserve">DICLOFENACO SAL DIETILAMONIO, GEL BISNAGA 60 G</t>
  </si>
  <si>
    <t xml:space="preserve">DIGOXINA 0,25 MG, COMPRIMIDO</t>
  </si>
  <si>
    <t xml:space="preserve">DIMENIDRINATO, ASSOCIADO COM PIRIDOXINA+GLICOSE+FRUTOSE (DRAMIN) 3MG+5MG+100MG+100MG/ML, SOLUÇÃO INJETÁVEL AMPOLA 10 ML</t>
  </si>
  <si>
    <t xml:space="preserve">DIMENIDRINATO, ASSOCIADO COM PIRIDOXINA, 50 MG+ 50 MG/ ML, SOLUÇÃO ORAL GOTAS, FRASCO 30 ML</t>
  </si>
  <si>
    <t xml:space="preserve">DIMENIDRINATO ASSOCIADO COM PIRIDOXINA, 50 MG + 50 MG/ML , SOLUÇÃO INJETÁVEL AMPOLA</t>
  </si>
  <si>
    <t xml:space="preserve">DINITRATO DE ISOSSORBIDA 5 MG SUBLINGUAL , COMPRIMIDO</t>
  </si>
  <si>
    <t xml:space="preserve">DIPIRONA SODICA 500 MG, COMPRIMIDO</t>
  </si>
  <si>
    <t xml:space="preserve">DIPIRONA SODICA 500 MG/ML., AMPOLA 5 ML</t>
  </si>
  <si>
    <t xml:space="preserve">DIPIRONA SODICA 500 MG/ML, FRASCO 10 ML</t>
  </si>
  <si>
    <t xml:space="preserve">DIPIRONA SODICA 500 MG/ML , AMPOLA 2 ML</t>
  </si>
  <si>
    <t xml:space="preserve">DOMPERIDONA 10 MG, COMPRIMIDO</t>
  </si>
  <si>
    <t xml:space="preserve">DOPAMINA 5 MG/ML, AMPOLA 10 ML</t>
  </si>
  <si>
    <t xml:space="preserve">ENOXAPARINA, 40 MG/0,4ML, INJETÁVEL, SERINGA PRÉ PREENCHIDA</t>
  </si>
  <si>
    <t xml:space="preserve">ENOXAPARINA, 60 MG/0,6ML, INJETÁVEL, SERINGA PRÉ PREENCHIDA</t>
  </si>
  <si>
    <t xml:space="preserve">ENALAPRIL 5 MG, COMPRIMIDO</t>
  </si>
  <si>
    <t xml:space="preserve">ENALAPRIL 20 MG, COMPRIMIDO</t>
  </si>
  <si>
    <t xml:space="preserve">FOSFATO DE SÓDIO, ENEMA, FOSFATO MONOBÁSICO 16% + FOSFATO DIBÁSICA 6% BISNAGA 120 ML</t>
  </si>
  <si>
    <t xml:space="preserve">EPINEFRINA 1 MG/ML AMPOLA 1 ML</t>
  </si>
  <si>
    <t xml:space="preserve">ESCINA, AMORFA, ASOCIADA COM ESCINA POLISSULFONADA SÓDICA, SALICILATO DE DIETILAMINA, 10 MG+10 MG + 50 MG/G, GEL TOPICO BISNAGA</t>
  </si>
  <si>
    <t xml:space="preserve">ESCOPOLAMINA BUTILBROMETO 10 MG, COMPRIMIDO</t>
  </si>
  <si>
    <t xml:space="preserve">ETOMIDATO, 2MG/ML , SOLUÇAO INJETÁVEL AMPOLA 10 ML</t>
  </si>
  <si>
    <t xml:space="preserve">ESCOPOLAMINA BUTILBROMETO+DIPIRONA 4 MG/ML+500 MG/ML, AMPOLA 5 ML</t>
  </si>
  <si>
    <t xml:space="preserve">ESCOPOLAMINA BUTILBROMETO + DIPIRONA, FRASCO DE 20 ML</t>
  </si>
  <si>
    <t xml:space="preserve">ESCOPOLAMINA BUTILBROMETO 20 MG/ML, AMPOLA 1 ML</t>
  </si>
  <si>
    <t xml:space="preserve">ESCOPOLAMINA BUTILBROMETO, FRASCO 20 ML</t>
  </si>
  <si>
    <t xml:space="preserve">ESPIRONOLACTONA 25 MG, COMPRIMIDO</t>
  </si>
  <si>
    <t xml:space="preserve">FENITOÍNA SÓDICA 100 MG, COMPRIMIDO</t>
  </si>
  <si>
    <t xml:space="preserve">FENITOÍNA SÓDICA 50 MG/ML, AMPOLA 5 ML</t>
  </si>
  <si>
    <t xml:space="preserve">FENOBARBITAL 100 MG, COMPRIMIDO</t>
  </si>
  <si>
    <t xml:space="preserve">FENOBARBITAL SÓDICO 200 MG/ML, AMPOLA 2 ML</t>
  </si>
  <si>
    <t xml:space="preserve">FIBRINOLISINA, ASSOCIADA COM DESOXIRRIBONUCLEASE E CLORAFENICOL, 1U+666U+1%, POMADA BISNADA 30G</t>
  </si>
  <si>
    <t xml:space="preserve">VITAMINA K (KANAKION) 10 MG/ML AMPOLA 1 ML</t>
  </si>
  <si>
    <t xml:space="preserve">SACCHAROMYCES BOULARDII-17,100 MG, CAPSULA</t>
  </si>
  <si>
    <t xml:space="preserve">SACCHAROMYCES BOULARDI-17,1G, SACHE</t>
  </si>
  <si>
    <t xml:space="preserve">SACCHAROMYCES BOULARDI-17, 200 MG, COMPRIMIDO</t>
  </si>
  <si>
    <t xml:space="preserve">FLUCONAZOL 150 MG, COMPRIMIDO</t>
  </si>
  <si>
    <t xml:space="preserve">FLUMAZENIL 0,1 MG/ML, SOLUÇÃO INJETÁVEL, AMPOLA 5 ML</t>
  </si>
  <si>
    <t xml:space="preserve">FLUNARIZINA DICLORIDRATO, 10 MG, COMPRIMIDO</t>
  </si>
  <si>
    <t xml:space="preserve">FLUOXETINA, CLORIDRATO 20 MG, CAPSULA</t>
  </si>
  <si>
    <t xml:space="preserve">FRUTOPLEX (FRUTOSE+ASSOCIAÇÃO) 20 ML AMPOLA</t>
  </si>
  <si>
    <t xml:space="preserve">FUROSEMIDA 40 MG =, COMPRIMIDO</t>
  </si>
  <si>
    <t xml:space="preserve">FUROSEMIDA, 10MG/ML, SOLUÇÃO INJETÁVEL, AMPOLA 2 ML</t>
  </si>
  <si>
    <t xml:space="preserve">GENTAMICINA, 120 MG/ML, SOLUÇÃO INJETÁVEL, AMPOLA 2 ML</t>
  </si>
  <si>
    <t xml:space="preserve">GENTAMICINA, 40 MG/ML, SOLUÇÃO INJETÁVEL, AMPOLA 1 ML</t>
  </si>
  <si>
    <t xml:space="preserve">GENTAMICINA, 80 MG/ ML, SOLUÇÃO INJETÁVEL, AMPOLA 2 ML</t>
  </si>
  <si>
    <t xml:space="preserve">GLIBENCLAMIDA 5 MG , COMPRIMIDO</t>
  </si>
  <si>
    <t xml:space="preserve">GLICONATO DE CALCIO 100 MG/ML SOLUÇÃO INJETÁVEL AMPOLA 10 ML</t>
  </si>
  <si>
    <t xml:space="preserve">GLICOSE, 25%, SOLUÇÃO INJETÁVEL, AMPOLA 10 ML</t>
  </si>
  <si>
    <t xml:space="preserve">GLICOSE, 50%, SOLUÇÃO INJETÁVEL, AMPOLA 10 ML</t>
  </si>
  <si>
    <t xml:space="preserve">HALOPERIDOL 5 MG, COMPRIMIDO</t>
  </si>
  <si>
    <t xml:space="preserve">HALOPERIDOL, 5 MG/ML, SOLUÇÃO INJETÁVEL, AMPOLA 1ML</t>
  </si>
  <si>
    <t xml:space="preserve">HEDERA HELIX 15 MG/ML, FRASCO 200 ML</t>
  </si>
  <si>
    <t xml:space="preserve">HEPARINA SÓDICA, 5.000 UI/0,25 ML, INJETÁVEL 0,25 ML, AMPOLA</t>
  </si>
  <si>
    <t xml:space="preserve">HEPARINA SÓDICA, 5.000 UI/ML, INJETÁVEL, FRASCO 5 ML</t>
  </si>
  <si>
    <t xml:space="preserve">HIDRÓXIDO DE ALUMÍNIO, 60 MG/ML SUSPENSÃO ORAL, FRASCO 100 ML</t>
  </si>
  <si>
    <t xml:space="preserve">HIDROCLOROTIAZIDA 25 MG , COMPRIMIDO</t>
  </si>
  <si>
    <t xml:space="preserve">IBUPROFENO 300 MG , COMPRIMIDO</t>
  </si>
  <si>
    <t xml:space="preserve">IBUPROFENO, 50 MG/ML, FRASCO 30 ML</t>
  </si>
  <si>
    <t xml:space="preserve">IBUPROFENO 600 MG, COMPRIMIDO</t>
  </si>
  <si>
    <t xml:space="preserve">IVERMECTINA 6 MG, COMPRIMIDO</t>
  </si>
  <si>
    <t xml:space="preserve">LACTITOL, FRASCO 120 ML</t>
  </si>
  <si>
    <t xml:space="preserve">LINEZOLIDA, 600 MG , BOLSA</t>
  </si>
  <si>
    <t xml:space="preserve">LEVOFLOXACINO 500 MG , COMPRIMIDO</t>
  </si>
  <si>
    <t xml:space="preserve">LEVOFLOXACINO, 5 MG/ML , BOLSA 100 ML</t>
  </si>
  <si>
    <t xml:space="preserve">LEVOTIROXINA SÓDICA 100 MCG, COMPRIMIDO</t>
  </si>
  <si>
    <t xml:space="preserve">LEVOTIROXINA SÓDICA 25 MCG, COMPRIMIDO</t>
  </si>
  <si>
    <t xml:space="preserve">LEVOTIROXINA SÓDICA 50 MCG, COMPRIMIDO</t>
  </si>
  <si>
    <t xml:space="preserve">LEVOTIROXINA SÓDICA 75 MCG, COMPRIMIDO</t>
  </si>
  <si>
    <t xml:space="preserve">LORATADINA 1 MG/ML FRASCO 100 ML</t>
  </si>
  <si>
    <t xml:space="preserve">LORATADINA 10 MG, COMPRIMIDO</t>
  </si>
  <si>
    <t xml:space="preserve">LOSARTANA POTÁSSICA 50 MG, COMPRIMIDO</t>
  </si>
  <si>
    <t xml:space="preserve">MALEATO DE DEXCLORFENIRAMINA 0,4 MG/ML XAROPE FRASCO 120 ML</t>
  </si>
  <si>
    <t xml:space="preserve">DEXAMETASONA + NEOMICINA+ SULFATO DE POLIMIXINA, 1MG/ML + 5 MG/ML+ 6000UI/ML SUSPENSÃO OFTÁLMICA FRASCO 5 ML</t>
  </si>
  <si>
    <t xml:space="preserve">MELOXICAM 15 MG, COMPRIMIDO</t>
  </si>
  <si>
    <t xml:space="preserve">MELOXICAM 10 MG/ML , AMPOLA 1,5 ML</t>
  </si>
  <si>
    <t xml:space="preserve">MEROPENÉM,1G, INJETÁVEL, FRASCO/AMPOLA</t>
  </si>
  <si>
    <t xml:space="preserve">METFORMINA, CLORIDRATO 500 MG , COMPRIMIDO</t>
  </si>
  <si>
    <t xml:space="preserve">METFORMINA, CLORIDRATO 850 MG, COMPRIMIDO</t>
  </si>
  <si>
    <t xml:space="preserve">METILDOPA 250 MG, COMPRIMIDO</t>
  </si>
  <si>
    <t xml:space="preserve">METILDOPA 500 MG, COMPRIMIDO</t>
  </si>
  <si>
    <t xml:space="preserve">METOCLOPRAMIDA 4 MG/ML, FRASCO 10 ML</t>
  </si>
  <si>
    <t xml:space="preserve">METOCLOPRAMIDA 10 MG , COMPRIMIDO</t>
  </si>
  <si>
    <t xml:space="preserve">METRONIDAZOL 10 MG/G GEL VAGINAL 10% , BISNAGA 50 GR COM APLICADOR</t>
  </si>
  <si>
    <t xml:space="preserve">METRONIDAZOL 250 MG , COMPRIMIDO</t>
  </si>
  <si>
    <t xml:space="preserve">METRONIDAZOL 5 MG/ML SOLUÇÃO INJETÁVEL SISTEMA FECHADO BOLSA 100 ML</t>
  </si>
  <si>
    <t xml:space="preserve">METRONIDAZOL 40 MG/ ML, FRASCO 100 ML</t>
  </si>
  <si>
    <t xml:space="preserve">MICONAZOL VAGINAL COM APLICADOR 28 GRS</t>
  </si>
  <si>
    <t xml:space="preserve">MIDAZOLAM, 5 MG/ML, INJETÁVEL AMPOLA 3 ML</t>
  </si>
  <si>
    <t xml:space="preserve">MIDAZOLAM, 5 MG/ML, SOLUÇÃO INJETÁVEL AMPOLA 10 ML</t>
  </si>
  <si>
    <t xml:space="preserve">N- ACETILCISTEINA, 100 MG/ML, SOLUÇÃO INJETÁVEL AMPOLA 3 ML</t>
  </si>
  <si>
    <t xml:space="preserve">NALBUFINA CLORIDRATO, 10 MG/ML, SOLUÇÃO INJETÁVEL, AMPOLA 1 ML</t>
  </si>
  <si>
    <t xml:space="preserve">NIFEDIPINO 10 MG CAPSULA</t>
  </si>
  <si>
    <t xml:space="preserve">NIFEDIPINO 20 MG, COMPRIMIDO</t>
  </si>
  <si>
    <t xml:space="preserve">NISTADINA CREME VAGINAL, TUBO 60 G COM APLICADOR</t>
  </si>
  <si>
    <t xml:space="preserve">NITROPRUSSETO DE SÓDIO 50 MG/ML INJETÁVEL, AMPOLA 5 ML</t>
  </si>
  <si>
    <t xml:space="preserve">NITROGLICERINA, 5 MG/ML INJETÁVEL AMPOLA 5 ML</t>
  </si>
  <si>
    <t xml:space="preserve">NORFLOXACINO 400 MG COMPRIMIDO</t>
  </si>
  <si>
    <t xml:space="preserve">NOREPINEFRINA, SAL BITARTARATO,2MG/ML, SOLUÇÃO INJETÁVEL, AMPOLA</t>
  </si>
  <si>
    <t xml:space="preserve">OLEO MINERAL FRASCO 120 ML</t>
  </si>
  <si>
    <t xml:space="preserve">OMEPRAZOL 40 MG, INJETÁVEL FRASCO/AMPOLA+DILUENTE 10 ML, AMPOLA/FRASCO</t>
  </si>
  <si>
    <t xml:space="preserve">OMEPRAZOL, 20 MG, COMPRIMIDO</t>
  </si>
  <si>
    <t xml:space="preserve">OXACILINA, 500 MG, INJETÁVEL AMPOLA FRASCO</t>
  </si>
  <si>
    <t xml:space="preserve">PARACETAMOL 500 MG + FOSFATO DE CODEINA 30 MG, COMPRIMIDO</t>
  </si>
  <si>
    <t xml:space="preserve">PARACETAMOL 500 MG , COMPRIMIDO</t>
  </si>
  <si>
    <t xml:space="preserve">PARACETAMOL 750 MG, COMPRIMIDO</t>
  </si>
  <si>
    <t xml:space="preserve">PARACETAMOL, 200 MG/ML, FRASCO 10 ML</t>
  </si>
  <si>
    <t xml:space="preserve">PIPERACILINA, ASSOCIADA COM TAZOBACTAMA, 2G+ 250 MG INJETÁVEL, RANSCO AMPOLA</t>
  </si>
  <si>
    <t xml:space="preserve">PIPERACILINA, ASSOCIADA COM TAZOBACTAMA, 4G+ 500 MG INJETÁVEL . FRASCO AMPOLA</t>
  </si>
  <si>
    <t xml:space="preserve">POLIMIXINA B, ASSOCIADA COM NOEMICINA E HIDROCORTISONA, 10.000 UI + 5MG + 10 MG/ML, SOLUÇÃO OTOLÓGICA , FRASCO</t>
  </si>
  <si>
    <t xml:space="preserve">PREDNISOLONA 3 MG/ML, FRASCO 60 ML</t>
  </si>
  <si>
    <t xml:space="preserve">PREDNISONA 20 MG, COMPRIMIDO</t>
  </si>
  <si>
    <t xml:space="preserve">PREDNISONA 5 MG , COMPRIMIDO</t>
  </si>
  <si>
    <t xml:space="preserve">PROMETAZINA 25 MG, COMPRIMIDO</t>
  </si>
  <si>
    <t xml:space="preserve">PROPRANOLOL CLORIDRATO 40 MG, COMPRIMIDO</t>
  </si>
  <si>
    <t xml:space="preserve">CIPROFLOXACINO, ASSOCIADA COM DEXAMETASONA, 3,5 MG+ 1 MG/ G POMADA OFTÁLMICA BISNAGA 3,5 G,</t>
  </si>
  <si>
    <t xml:space="preserve">RIFAMPICINA 10 MG/ML SOLUÇÃO TÓPICA SPRAY FRASCO 20 ML</t>
  </si>
  <si>
    <t xml:space="preserve">SACARATO DE HIDRÓXIDO FÉRRICO 100 MG/5 ML, SOLUÇÃO INJETÁVEL, AMPOLA</t>
  </si>
  <si>
    <t xml:space="preserve">SALBUTAMOL, 5 MG/ ML SOLUÇÃO PARA NEBULIZAÇÃO FRASCO 10 ML</t>
  </si>
  <si>
    <t xml:space="preserve">SAIS PARA REIDRATAÇÃO ORAL, ENVELOPE 8,5G </t>
  </si>
  <si>
    <t xml:space="preserve">SIMETICONA 75 MG/ML SOLUÇÃO ORAL FRASCO</t>
  </si>
  <si>
    <t xml:space="preserve">SINVASTATINA 20 MG , COMPRIMIDO</t>
  </si>
  <si>
    <t xml:space="preserve">SINVASTATINA 40 MG , COMPRIMIDO</t>
  </si>
  <si>
    <t xml:space="preserve">SUCCINATO SODICO DE HIDROCORTISONA, 100 MG, PO LIÓFILO FRACO/AMPOLA+DILUENTE 5ML</t>
  </si>
  <si>
    <t xml:space="preserve">SUCCINATO SODICO DE HIDROCORTISONA, 500 MG, PO LIÓFILO FRACO-AMPOLA+DILUENTE 4 ML</t>
  </si>
  <si>
    <t xml:space="preserve">SUCCINATO SÓDICO DE METILPREDNISOLONA, 500 MG, SOLUÇÃO INJETÁVEL, FRASCO/AMPOLA</t>
  </si>
  <si>
    <t xml:space="preserve">SUCCINATO DE METOPROLOL 25 MG COMPRIMIDO</t>
  </si>
  <si>
    <t xml:space="preserve">SULFADIAZINA DE PRATA 10 MG/G CREME DERMATOLOGICO BISNAGA 50 G</t>
  </si>
  <si>
    <t xml:space="preserve">SULFAMETOXAZOL+TRIMETOPRIMA COMPRIMIDO 400 MG + 80 MG, COMPRIMIDO</t>
  </si>
  <si>
    <t xml:space="preserve">SULFAMETOXAZOL+TRIMETOPRIMA SUSPENSÃO ORAL 40 MG + 8 MG/ML, FRASCO 50 ML</t>
  </si>
  <si>
    <t xml:space="preserve">SULFAMETOXAZOL ASSOCIADO À TRIMETOPRIMA, 80MG+16MG/ML, SOLUÇÃO INJETÁVEL, AMPOLA</t>
  </si>
  <si>
    <t xml:space="preserve">SULFATO DE ATROPINA 0,25 MG/ML AMPOLA 1 ML</t>
  </si>
  <si>
    <t xml:space="preserve">SULFATO TERBUTALINA 0,5 MG/ML, INJETÁVEL AMPOLA</t>
  </si>
  <si>
    <t xml:space="preserve">SULFATO DE MORFINA, 10 MG/ML, SOLUÇÃO INJETÁVEL, AMPOLA 1 ML</t>
  </si>
  <si>
    <t xml:space="preserve">SULFATO DE MORFINA 30 MG, COMPRIMIDO</t>
  </si>
  <si>
    <t xml:space="preserve">SULFATO DE NEOMICINA 10 MG/G +BACITRACINA ZINCICA, TUBO 10 GR</t>
  </si>
  <si>
    <t xml:space="preserve">SULFATO FERROSO 125 MG/ML SOLUÇÃO ORAL, FRASCO 30ML FE++</t>
  </si>
  <si>
    <t xml:space="preserve">SULFATO FERROSO 40 MG COMPRIMIDO FE++ (HEMATOFER), COMPRIMIDO</t>
  </si>
  <si>
    <t xml:space="preserve">TENOXICAM 40 MG, SOLUÇÃO INJETÁVEL , FRASCO AMPOLA</t>
  </si>
  <si>
    <t xml:space="preserve">VANCOMICINA 500 MG, SOLUÇÃO INJETÁVEL</t>
  </si>
  <si>
    <t xml:space="preserve">VERAPAMIL CLORIDRATO, 2,5 MG/ML, SOLUÇÃO INJETÁVEL AMPOLA 2 ML</t>
  </si>
  <si>
    <t xml:space="preserve">VARFARINA SÓDICA 5 MG COMPRIMIDO</t>
  </si>
  <si>
    <t xml:space="preserve">VITAMINAS DO COMPLEXO B B1,B2,B5,B6,B12 E PP AMPOLA 2 ML</t>
  </si>
  <si>
    <t xml:space="preserve">TIRAS REAGENTES PARA GLICOSÍMETRO ACCU-CHEK ACTIVE COM 50 TIRAS</t>
  </si>
  <si>
    <t xml:space="preserve">TIRAS REAGENTES PARA GLICOSÍMETRO ACCU-CHEK GUIDE COM 50 TIRAS</t>
  </si>
  <si>
    <t xml:space="preserve">CANETA LANCETADORA G-TECH</t>
  </si>
  <si>
    <t xml:space="preserve">Lancetas G-TECH COM 100 UND</t>
  </si>
  <si>
    <t xml:space="preserve">AGULHA DESCARTÁVEL, 32 G - 0,23X4MM PARA CANETA APLICADORA DE INSULINA, ESTÉRIL, EMBALAGEM INDIVIDUAL COM 100 UND</t>
  </si>
  <si>
    <t xml:space="preserve">LANCETA. Aço inoxidável, ponta afiada,descartável, estéril, COM SISTEMA RETRÁTIL. COM 100 UND</t>
  </si>
  <si>
    <t xml:space="preserve">SERINGAS COM AGULHA ACOPLADA PARA APLICAÇÃO DE INSULINA (AGULHA DE 8 MM) SERINGA ULTRAFINE 30 UI COM AGULHA PACOTE COM 10 UNIDADES</t>
  </si>
  <si>
    <t xml:space="preserve">SERINGAS COM AGULHA ACOPLADA PARA APLICAÇÃO DE INSULINA (AGULHA DE 8MM) SERINGA ULTRAFINE 50 UI COM AGULHA PACOTE COM 10 UNIDADES</t>
  </si>
  <si>
    <t xml:space="preserve">SERINGAS COM AGULHA ACOPLADA PARA APLICAÇÃO DE INSULINA (AGULHA DE 8MM) SERINGA ULTRAFINE 100 UI COM AGULHA PACOTE COM 10 UNIDADES</t>
  </si>
  <si>
    <t xml:space="preserve">INSULINA GLULISINA 100 UI/ML FRASCO COM 3 ML (APIDRA)</t>
  </si>
  <si>
    <t xml:space="preserve">Cx</t>
  </si>
  <si>
    <t xml:space="preserve">INSULINA GLARGINA 100 UI/ML FRASCO COM 3 ML (LANTUS)</t>
  </si>
  <si>
    <t xml:space="preserve">INSULINA HUMALOG MIX MIX 25% COM 5 REFIS 3 ML</t>
  </si>
  <si>
    <t xml:space="preserve">FR</t>
  </si>
  <si>
    <t xml:space="preserve">INSULINA HUMALOG INSULINA LISPRO 10 ML</t>
  </si>
  <si>
    <t xml:space="preserve">GLICOSÍMETRO ACCU-CHEK GUIDE</t>
  </si>
  <si>
    <t xml:space="preserve">GLICOSÍMETRO ACCU-CHEK ACTIVE</t>
  </si>
  <si>
    <t xml:space="preserve">Adaptador Dispositivo PRN Plug Macho Luer Lok Intravenoso 0,1ml . Dispositivo Adaptador com conector luer-lok (rosca) para terapia intravenosa, CAIXAS CONTENDO 50 UNIDADES</t>
  </si>
  <si>
    <t xml:space="preserve">ABAIXADOR DE LINGUA</t>
  </si>
  <si>
    <t xml:space="preserve">AGULHA 40X1,2 COM 100 UNID</t>
  </si>
  <si>
    <t xml:space="preserve">AGULHA 13X4,5 COM 100 UNID</t>
  </si>
  <si>
    <t xml:space="preserve">AGULHA 25X0,6 COM 100 UNID</t>
  </si>
  <si>
    <t xml:space="preserve">AGULHA 20X5,5 COM 100 UNID</t>
  </si>
  <si>
    <t xml:space="preserve">AGULHA 25X0,7 COM 100 UNID</t>
  </si>
  <si>
    <t xml:space="preserve">AGULHA 25X0,8 COM 100 UNID</t>
  </si>
  <si>
    <t xml:space="preserve">AGULHA 30X0,8 COM 100 UNID</t>
  </si>
  <si>
    <t xml:space="preserve">AGULHA PUNCH PARA BIOPSIA 05 MM</t>
  </si>
  <si>
    <t xml:space="preserve">AGULHA PUNCH PARA BIOPSIA 06 MM</t>
  </si>
  <si>
    <t xml:space="preserve">ALCOOL ETILICO A 70° INPM 1L</t>
  </si>
  <si>
    <t xml:space="preserve">ALGODÃO HIDROFILO ROLO 500 G</t>
  </si>
  <si>
    <t xml:space="preserve">ALGODÃO ORTOPÉDICO 15 CM CM X 1,8 M</t>
  </si>
  <si>
    <t xml:space="preserve">AMOTOLIA DE 125 ML TRANSPARENTE</t>
  </si>
  <si>
    <t xml:space="preserve">AMOTOLIA DE 250 ML TRANSPARENTE</t>
  </si>
  <si>
    <t xml:space="preserve">ATADURA DE CREPOM, 100% ALGODÃO CRU, FIOS DE ALTA TORÇÃO, COM ALTA ELASTICIDADE NO SENTIDO LONGITUDINAL, 13 FIOS Nº 06 CM</t>
  </si>
  <si>
    <t xml:space="preserve">ATADURA DE CREPOM, 100% ALGODÃO CRU, FIOS DE ALTA TORÇÃO, COM ALTA ELASTICIDADE NO SENTIDO LONGITUDINAL, 13 FIOS Nº 08 CM</t>
  </si>
  <si>
    <t xml:space="preserve">ATADURA DE CREPOM, 100% ALGODÃO CRU, FIOS DE ALTA TORÇÃO, COM ALTA ELASTICIDADE NO SENTIDO LONGITUDINAL, 13 FIOS Nº 10 CM</t>
  </si>
  <si>
    <t xml:space="preserve">ATADURA DE CREPOM, 100% ALGODÃO CRU, FIOS DE ALTA TORÇÃO, COM ALTA ELASTICIDADE NO SENTIDO LONGITUDINAL, 13 FIOS Nº 12 CM</t>
  </si>
  <si>
    <t xml:space="preserve">ATADURA DE CREPOM, 100% ALGODÃO CRU, FIOS DE ALTA TORÇÃO, COM ALTA ELASTICIDADE NO SENTIDO LONGITUDINAL, 13 FIOS Nº 15 CM</t>
  </si>
  <si>
    <t xml:space="preserve">ATADURA DE CREPOM, 100% ALGODÃO CRU, FIOS DE ALTA TORÇÃO, COM ALTA ELASTICIDADE NO SENTIDO LONGITUDINAL, 13 FIOS Nº 20 CM</t>
  </si>
  <si>
    <t xml:space="preserve">AVENTAL PARA PACT. DESC. MANG. LONGA 60 GR TAMANHO G COM 10 UNID</t>
  </si>
  <si>
    <t xml:space="preserve">AVENTAL PARA PACT. DESC. MANG. LONGA 60GR TAMANHO M COM 10 UNID</t>
  </si>
  <si>
    <t xml:space="preserve">AVENTAL PARA PACT. DESC. MANG. LONGA 60 GR TAMANHO P COM 10 UNID</t>
  </si>
  <si>
    <t xml:space="preserve">AVENTAL PARA PACT. DESC. SEM MANGA TMANHO G COM10 UNID</t>
  </si>
  <si>
    <t xml:space="preserve">AVENTAL PARA PACT. DESC. SEM MANGA TMANHO M COM10 UNID</t>
  </si>
  <si>
    <t xml:space="preserve">AVENTAL PARA PACT. DESC. SEM MANGA TMANHO P COM 10 UNID</t>
  </si>
  <si>
    <t xml:space="preserve">BANDAGEM ADESIVA , CAIXA COM 500 UNIDADES, ADULTO REDONDA</t>
  </si>
  <si>
    <t xml:space="preserve">BANDAGEM ADESIVA COM 500 INFANTIL REDONDA</t>
  </si>
  <si>
    <t xml:space="preserve">BOBINA PAPEL GRAU CIRURGICO 10X100 M</t>
  </si>
  <si>
    <t xml:space="preserve">BOBINA PAPEL GRAU CIRURGICO 12X100 M</t>
  </si>
  <si>
    <t xml:space="preserve">BOBINA PAPEL GRAU CIRURGICO 15X100 M</t>
  </si>
  <si>
    <t xml:space="preserve">BOBINA PAPEL GRAU CIRURGICO 20X100 M</t>
  </si>
  <si>
    <t xml:space="preserve">BOBINA PAPEL GRAU CIRURGICO 25X100 M</t>
  </si>
  <si>
    <t xml:space="preserve">BOBINA PAPEL GRAU CIRURGICO 50X100 M</t>
  </si>
  <si>
    <t xml:space="preserve">BOBINA PAPEL LENÇOL 70X50</t>
  </si>
  <si>
    <t xml:space="preserve">BOLSA DE UROSTOMIA POSSUI PLACA ADESIVA RECORTÁVEL DE 19-45MM, DRENÁVEL E CONTA COM SISTEMA DE UMA PEÇA (BOLSA E PLACA). POSSUI 2 ADAPTADORES UNIVERSAIS.</t>
  </si>
  <si>
    <t xml:space="preserve">BOLSA COLETORA DE UMA PEÇA PARA COLO/ILEOSTOMIA, DRENÁVEL, PLACA ADESIVA PROTETORA DE PELE COMPOSTA DE RESINA DURAHESIVE, RECORTÁVEL DE 19-64MM, COM ADESIVO ACRÍLICO HIPOALERGÊNICO</t>
  </si>
  <si>
    <t xml:space="preserve">CAMISOLA SEM MANGA TAMANHO ÚNICO, PACOTE COM 10 UNIDADES</t>
  </si>
  <si>
    <t xml:space="preserve">CATETER INTRAVENOSO Nº 14G</t>
  </si>
  <si>
    <t xml:space="preserve">CATETER INTRAVENOSO Nº 16G</t>
  </si>
  <si>
    <t xml:space="preserve">CATETER INTRAVENOSO Nº 18G</t>
  </si>
  <si>
    <t xml:space="preserve">CATETER INTRAVENOSO Nº 20G</t>
  </si>
  <si>
    <t xml:space="preserve">CATETER INTRAVENOSO Nº 22G</t>
  </si>
  <si>
    <t xml:space="preserve">CATETER INTRAVENOSO Nº 24G</t>
  </si>
  <si>
    <t xml:space="preserve">CATETER NASAL TIPO ÓCULOS</t>
  </si>
  <si>
    <t xml:space="preserve">LT</t>
  </si>
  <si>
    <t xml:space="preserve">CLOREXIDINA 0,5% SOLUÇÃO ALCOÓLICA 1000 ML</t>
  </si>
  <si>
    <t xml:space="preserve">CLOREXIDINA 0,2% SOLUÇÃO AQUOSA 1000 ML</t>
  </si>
  <si>
    <t xml:space="preserve">CLOREXIDINA 4% SOLUÇÃO DEGEMANTE 1000 ML</t>
  </si>
  <si>
    <t xml:space="preserve">CLOREXIDINA 2% SOLUÇÃO TÓPICO 1000 ML</t>
  </si>
  <si>
    <t xml:space="preserve">COLAR CERVICAL DE ESPUMA GRANDE</t>
  </si>
  <si>
    <t xml:space="preserve">COLAR CERVICAL DE ESPUMA MÉDIO</t>
  </si>
  <si>
    <t xml:space="preserve">COLAR CERVICAL DE ESPUMA PEQUENO</t>
  </si>
  <si>
    <t xml:space="preserve">COLETOR DE MAT. PERFURO CORTANTE (DESCARPAX) 07 LTS</t>
  </si>
  <si>
    <t xml:space="preserve">COLETOR DE MAT. PERFURO CORTANTE (DESCARPAX) 13 LTS</t>
  </si>
  <si>
    <t xml:space="preserve">COLETOR UNIVERSAL PARA URINA E FEZES 80 ML</t>
  </si>
  <si>
    <t xml:space="preserve">COLETOR URINA SISTEMA FECHADO TIPO BOLSA 2000 ML</t>
  </si>
  <si>
    <t xml:space="preserve">COMPRESSA CAMPO OPERATÓRIO NÃO ESTÉRIL 25X23 4 CAMADAS C/ CADARÇO - 8 GR POR UNIDADE PACOTE COM 50 UNIDADES</t>
  </si>
  <si>
    <t xml:space="preserve">COMPRESSA CAMPO OPERATÓRIO NÃO ESTÉRIL 45X50 4 CAMADAS 350GRAMAS 50 UNIDADES</t>
  </si>
  <si>
    <t xml:space="preserve">COMPRESSA CIRÚRGICA DE GAZE HIDÓFILA ESTÉRIL 11 FIOS, 5 DOBRAS E 8 CAMADAS (PACOTE 10 UNID. 7,5CM X 7,5CM)</t>
  </si>
  <si>
    <t xml:space="preserve">COMPRESSA DE GAZE HIDROFILIA NÃO ESTÉRIL 11 FIOS 7,5CMX7,5CM COM 500 UNID. 8 CAMADAS E 5 DOBRAS*</t>
  </si>
  <si>
    <t xml:space="preserve">DESINCRUSTANTE RIO 93 PÓ COM 1KG</t>
  </si>
  <si>
    <t xml:space="preserve">DRENO DE PENROSE Nº 01 ESTERIL</t>
  </si>
  <si>
    <t xml:space="preserve">DRENO DE PENROSE Nº 02 ESTERIL</t>
  </si>
  <si>
    <t xml:space="preserve">DRENO DE PENROSE Nº 03 ESTERIL</t>
  </si>
  <si>
    <t xml:space="preserve">EQUIPO MACROGOTAS FLEX COM INJ. LATERAL E COM SUSPIRO</t>
  </si>
  <si>
    <t xml:space="preserve">EQUIPO MICROGOTAS FLEX COM INJ. LATERAL</t>
  </si>
  <si>
    <t xml:space="preserve">ESCOVA CERVICAL VAGINAL PACOTE COM 200 UNID</t>
  </si>
  <si>
    <t xml:space="preserve">MÉDIDOR DE PRESSÃO ARTERIAL DIGITAL</t>
  </si>
  <si>
    <t xml:space="preserve">ESPARADRAPO 10 CMX4,5M</t>
  </si>
  <si>
    <t xml:space="preserve">ESPARADRAPO MICROPORE 2,5 MMX10M</t>
  </si>
  <si>
    <t xml:space="preserve">ESPÁTULA AYRES COM 100 UNID</t>
  </si>
  <si>
    <t xml:space="preserve">ESPECULO VAGINAL GRANDE</t>
  </si>
  <si>
    <t xml:space="preserve">ESPECULO VAGINAL MEDIO</t>
  </si>
  <si>
    <t xml:space="preserve">ESPECULO VAGINAL PEQUENO </t>
  </si>
  <si>
    <t xml:space="preserve">FIO ALGODÃO 2.0 AGULHA 3/8X3.0</t>
  </si>
  <si>
    <t xml:space="preserve">FIO CATIGUT 0.0 CROMADO AGULHA 3/8X2.0</t>
  </si>
  <si>
    <t xml:space="preserve">FIO CATIGUT 0.0 SIMPLES AGULHA 3/8X3.0</t>
  </si>
  <si>
    <t xml:space="preserve">FIO CATIGUT 1.0 CROMADO AGULHA 3/8X2.0</t>
  </si>
  <si>
    <t xml:space="preserve">FIO CATIGUT 2.0 CROMADO AGULHA 3/8X2.0</t>
  </si>
  <si>
    <t xml:space="preserve">FIO CATIGUT 2.0 SIMPLES AGULHA 3/8X2.0</t>
  </si>
  <si>
    <t xml:space="preserve">FIO CATIGUT 3.0 SIMPLES AGULHA 3/8X2.0</t>
  </si>
  <si>
    <t xml:space="preserve">FIO MONONYLON 2.0 AGULHA 3/8X2.0 - PRETO</t>
  </si>
  <si>
    <t xml:space="preserve">FIO MONONYLON 2.0 AGULHA 3/8X3.0 - PRETO</t>
  </si>
  <si>
    <t xml:space="preserve">FIO MONONYLON 3.0 AGULHA 3/8X2.0 - PRETO</t>
  </si>
  <si>
    <t xml:space="preserve">FIO MONONYLON 3.0 AGULHA 3/8X3.0 - PRETO</t>
  </si>
  <si>
    <t xml:space="preserve">FIO MONONYLON 4.0 AGULHA 3/8X2.0 - PRETO</t>
  </si>
  <si>
    <t xml:space="preserve">FIO MONONYLON 5.0 AGULHA 3/8X2.0 - PRETO</t>
  </si>
  <si>
    <t xml:space="preserve">FITA CREPE HOSPITALAR 19X50</t>
  </si>
  <si>
    <t xml:space="preserve">FITA CREPE PARA AUTOCLAVE 19X30</t>
  </si>
  <si>
    <t xml:space="preserve">FIXADOR CITOLÓGICO PARA EFREGAÇO VARGINAL FRASCO DE 100ML</t>
  </si>
  <si>
    <t xml:space="preserve">FORMOL 37% ESTABILIZADO 01 LITRO</t>
  </si>
  <si>
    <t xml:space="preserve">FRALDAS DESCARTÁVEL GERIÁTRICA ADULTO TAMANHO M COM 9 UNID</t>
  </si>
  <si>
    <t xml:space="preserve">FRALDAS DESCARTÁVEL GERIÁTRICA ADULTO TAMANHO G COM 8 UNID</t>
  </si>
  <si>
    <t xml:space="preserve">FRALDAS DESCARTÁVEL GERIÁTRICA ADULTO TAMANHO EG COM 7 UNID</t>
  </si>
  <si>
    <t xml:space="preserve">FRALDAS DESCARTÁVEL INFANTIL TAMANHO G COM 10 UNID</t>
  </si>
  <si>
    <t xml:space="preserve">GEL PARA ULTRASSONOGRAFIA 1KG</t>
  </si>
  <si>
    <t xml:space="preserve">GEL PARA ELETROCARDIOGRAMA 1 KG</t>
  </si>
  <si>
    <t xml:space="preserve">GLICERINA LIQUIDA 1000 ML</t>
  </si>
  <si>
    <t xml:space="preserve">GLUTARON 2% 500ML GALÃO COM 05 LTS</t>
  </si>
  <si>
    <t xml:space="preserve">HIPOCLORITO DE SODIO 1% GALÃO COM 05 LITROS</t>
  </si>
  <si>
    <t xml:space="preserve">LAMINA DE BISTURI Nº 11 COM 100 UNID</t>
  </si>
  <si>
    <t xml:space="preserve">LAMINA DE BISTURI Nº 12 COM 100 UNID</t>
  </si>
  <si>
    <t xml:space="preserve">LAMINA DE BISTURI Nº 15 COM 100 UNID</t>
  </si>
  <si>
    <t xml:space="preserve">LAMINA DE BISTURI Nº 22 COM 100 UNID</t>
  </si>
  <si>
    <t xml:space="preserve">LAMINA DE BISTURI Nº 23 COM 100 UNID</t>
  </si>
  <si>
    <t xml:space="preserve">LAMINA PARA MICROSCOPIA COM PONTA FOSCA CAIXA COM 50 UNIDADES</t>
  </si>
  <si>
    <t xml:space="preserve">LAMINA PARA MICROSCOPIA LISA CAIXA COM 50 UNIDADES</t>
  </si>
  <si>
    <t xml:space="preserve">LUVA DE PROCEDIMENTO SEM PÓ NITRÍLICA G CX COM 100 UNID</t>
  </si>
  <si>
    <t xml:space="preserve">LUVA DE PROCEDIMENTO SEM PÓ NITRÍLICA M CX COM 100 UNID</t>
  </si>
  <si>
    <t xml:space="preserve">LUVA DE PROCEDIMENTO SEM PÓ P NITRÍLICA CX COM 100 UNID</t>
  </si>
  <si>
    <t xml:space="preserve">LUVA DE PROCEDIMENTO SEM PÓ NITRÍLICA PP CX COM 100 UNID</t>
  </si>
  <si>
    <t xml:space="preserve">LUVA DE PROCEDIMENTO G CX COM 100 UNID</t>
  </si>
  <si>
    <t xml:space="preserve">LUVA DE PROCEDIMENTO M CX COM 100 UNID</t>
  </si>
  <si>
    <t xml:space="preserve">LUVA DE PROCEDIMENTO P CX COM 100 UNID</t>
  </si>
  <si>
    <t xml:space="preserve">LUVA DE PROCEDIMENTO PP CX COM 100 UNID</t>
  </si>
  <si>
    <t xml:space="preserve">MASCARA Nº 95</t>
  </si>
  <si>
    <t xml:space="preserve">MASCARA BRANCA PARA CIRURGIA TRIPLA COM ELÁSTICO CAIXA COM 50 UNIDADES</t>
  </si>
  <si>
    <t xml:space="preserve">ÓCULOS DE PROTEÇÃO TAMANHO GRANDE</t>
  </si>
  <si>
    <t xml:space="preserve">OXIÍMETRO DIGITAL</t>
  </si>
  <si>
    <t xml:space="preserve">SCALP Nº 19 COM 100 UNID</t>
  </si>
  <si>
    <t xml:space="preserve">SCALP Nº 21 COM 100 UNID</t>
  </si>
  <si>
    <t xml:space="preserve">SCALP Nº 23 COM 100 UNID</t>
  </si>
  <si>
    <t xml:space="preserve">SCALP Nº 25 COM 100 UNID</t>
  </si>
  <si>
    <t xml:space="preserve">SCALP Nº 27 COM 100 UNID</t>
  </si>
  <si>
    <t xml:space="preserve">SERINGA DE 01 ML COM AGULHA 13X4,5</t>
  </si>
  <si>
    <t xml:space="preserve">SERINGA DE 03 ML COM AGULHA 25X0,7, COM GRADUAÇÃO DE IDENTIFICAÇÃO, DIVIDA DE 0,5 EM 0,5 ML E CADA 0,5 ML É DIVIDO EM 0,1 ML</t>
  </si>
  <si>
    <t xml:space="preserve">SERINGA DE 05 ML COM AGULHA 25X0,7</t>
  </si>
  <si>
    <t xml:space="preserve">SERINGA DE 10 ML COM AGULHA 25X0,7</t>
  </si>
  <si>
    <t xml:space="preserve">SERINGA DE 20 ML COM AGULHA 25X0,7</t>
  </si>
  <si>
    <t xml:space="preserve">SONDA ENDOTRAQUEAL COM BALÃO Nº 0.6</t>
  </si>
  <si>
    <t xml:space="preserve">SONDA ENDOTRAQUEAL COM BALÃO Nº 2.0</t>
  </si>
  <si>
    <t xml:space="preserve">SONDA ENDOTRAQUEAL COM BALÃO Nº 3.0</t>
  </si>
  <si>
    <t xml:space="preserve">SONDA ENDOTRAQUEAL COM BALÃO Nº 3.5</t>
  </si>
  <si>
    <t xml:space="preserve">SONDA ENDOTRAQUEAL COM BALÃO Nº 4.0</t>
  </si>
  <si>
    <t xml:space="preserve">SONDA ENDOTRAQUEAL COM BALÃO Nº 4.5</t>
  </si>
  <si>
    <t xml:space="preserve">SONDA ENDOTRAQUEAL COM BALÃO Nº 5.0</t>
  </si>
  <si>
    <t xml:space="preserve">SONDA ENDOTRAQUEAL COM BALÃO Nº 5.5</t>
  </si>
  <si>
    <t xml:space="preserve">SONDA ENDOTRAQUEAL COM BALÃO Nº 6.0</t>
  </si>
  <si>
    <t xml:space="preserve">SONDA ENDOTRAQUEAL COM BALÃO Nº 6.5</t>
  </si>
  <si>
    <t xml:space="preserve">SONDA ENDOTRAQUEAL COM BALÃO Nº 7.0</t>
  </si>
  <si>
    <t xml:space="preserve">SONDA ENDOTRAQUEAL COM BALÃO Nº 7.5</t>
  </si>
  <si>
    <t xml:space="preserve">SONDA ENDOTRAQUEAL COM BALÃO Nº 8.0</t>
  </si>
  <si>
    <t xml:space="preserve">SONDA ENDOTRAQUEAL COM BALÃO Nº 8.5</t>
  </si>
  <si>
    <t xml:space="preserve">SONDA ENDOTRAQUEAL COM BALÃO Nº 9.0</t>
  </si>
  <si>
    <t xml:space="preserve">SONDA ENDOTRAQUEAL COM BALÃO Nº 9.5</t>
  </si>
  <si>
    <t xml:space="preserve">SONDA NASOENTERAL DE DUBOF</t>
  </si>
  <si>
    <t xml:space="preserve">SONDA NASOGASTRICA LONGA Nº 08</t>
  </si>
  <si>
    <t xml:space="preserve">SONDA NASOGASTRICA LONGA Nº 10</t>
  </si>
  <si>
    <t xml:space="preserve">SONDA NASOGASTRICA LONGA Nº 12</t>
  </si>
  <si>
    <t xml:space="preserve">SONDA NASOGASTRICA LONGA Nº 14</t>
  </si>
  <si>
    <t xml:space="preserve">SONDA NASOGASTRICA LONGA Nº 16</t>
  </si>
  <si>
    <t xml:space="preserve">SONDA NASOGASTRICA LONGA Nº 18</t>
  </si>
  <si>
    <t xml:space="preserve">SONDA NASOGASTRICA LONGA Nº 20</t>
  </si>
  <si>
    <t xml:space="preserve">SONDA URETRAL F0LEY 2 VIAS Nº 12</t>
  </si>
  <si>
    <t xml:space="preserve">SONDA URETRAL F0LEY 2 VIAS Nº 14</t>
  </si>
  <si>
    <t xml:space="preserve">SONDA URETRAL F0LEY 2 VIAS Nº 16</t>
  </si>
  <si>
    <t xml:space="preserve">SONDA URETRAL F0LEY 2 VIAS Nº 18</t>
  </si>
  <si>
    <t xml:space="preserve">SONDA URETRAL F0LEY 2 VIAS Nº 20</t>
  </si>
  <si>
    <t xml:space="preserve">SONDA URETRAL Nº 04</t>
  </si>
  <si>
    <t xml:space="preserve">SONDA URETRAL Nº 06</t>
  </si>
  <si>
    <t xml:space="preserve">SONDA URETRAL Nº 08</t>
  </si>
  <si>
    <t xml:space="preserve">SONDA URETRAL Nº 10</t>
  </si>
  <si>
    <t xml:space="preserve">SONDA URETRAL Nº 12</t>
  </si>
  <si>
    <t xml:space="preserve">SONDA URETRAL Nº 14</t>
  </si>
  <si>
    <t xml:space="preserve">SORO RINGUER LACTADO 500 ML</t>
  </si>
  <si>
    <t xml:space="preserve">SORO RINGUER SIMPLES 500 ML</t>
  </si>
  <si>
    <t xml:space="preserve">SORO FISIOLOGICO 100 ML 0,9%</t>
  </si>
  <si>
    <t xml:space="preserve">SORO FISIOLOGICO 1000 ML 0,9%</t>
  </si>
  <si>
    <t xml:space="preserve">SORO FISIOLOGICO 250 ML 0,9%</t>
  </si>
  <si>
    <t xml:space="preserve">SORO FISIOLOGICO 500 ML 0,9%</t>
  </si>
  <si>
    <t xml:space="preserve">SORO FISIOLOGICO AMPOLAS 10 ML 0,9% C 200 UNIDADES</t>
  </si>
  <si>
    <t xml:space="preserve">SORO GLICERINADO 500 ML</t>
  </si>
  <si>
    <t xml:space="preserve">SORO GLICOFISIOLÓGICO 1000 ML</t>
  </si>
  <si>
    <t xml:space="preserve">SORO GLICOFISIOLÓGICO 250 ML</t>
  </si>
  <si>
    <t xml:space="preserve">SORO GLICOFISIOLÓGICO 500 ML</t>
  </si>
  <si>
    <t xml:space="preserve">SORO GLICOSADO 100 ML 5%</t>
  </si>
  <si>
    <t xml:space="preserve">SORO GLICOSADO 1000 ML 5%</t>
  </si>
  <si>
    <t xml:space="preserve">SORO GLICOSADO 250 ML 5%</t>
  </si>
  <si>
    <t xml:space="preserve">SORO GLICOSADO 500 ML 5%</t>
  </si>
  <si>
    <t xml:space="preserve">TOUCA DESCARTAVEL SANFONADA PARA CIRURGIA</t>
  </si>
  <si>
    <t xml:space="preserve">TERMÔMETRO DIGITAL SIMPLES</t>
  </si>
  <si>
    <t xml:space="preserve">TERMÔMETRO DIGITAL LASER</t>
  </si>
  <si>
    <t xml:space="preserve">TUBO DE LATEX TRIPA DE MICO PARA GARROTE 15 METROS</t>
  </si>
  <si>
    <t xml:space="preserve">TUBO SILICONE REF. 204 PACOTE COM 15 METROS</t>
  </si>
  <si>
    <t xml:space="preserve">VAZELINA LIGUIDA 10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6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0666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6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5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92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92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20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5000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14</v>
      </c>
      <c r="C19" s="6" t="n">
        <v>3000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10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500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500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90" hidden="false" customHeight="false" outlineLevel="0" collapsed="false">
      <c r="A23" s="6" t="n">
        <v>11</v>
      </c>
      <c r="B23" s="7" t="s">
        <v>14</v>
      </c>
      <c r="C23" s="6" t="n">
        <v>200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300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20000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500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2000</v>
      </c>
      <c r="D27" s="7" t="s">
        <v>31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2000</v>
      </c>
      <c r="D28" s="7" t="s">
        <v>32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45" hidden="false" customHeight="false" outlineLevel="0" collapsed="false">
      <c r="A29" s="6" t="n">
        <v>17</v>
      </c>
      <c r="B29" s="7" t="s">
        <v>14</v>
      </c>
      <c r="C29" s="6" t="n">
        <v>1000</v>
      </c>
      <c r="D29" s="7" t="s">
        <v>33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14</v>
      </c>
      <c r="C30" s="6" t="n">
        <v>1000</v>
      </c>
      <c r="D30" s="7" t="s">
        <v>34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30000</v>
      </c>
      <c r="D31" s="7" t="s">
        <v>35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1000</v>
      </c>
      <c r="D32" s="7" t="s">
        <v>36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30000</v>
      </c>
      <c r="D33" s="7" t="s">
        <v>37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000</v>
      </c>
      <c r="D34" s="7" t="s">
        <v>38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00000</v>
      </c>
      <c r="D35" s="7" t="s">
        <v>39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45" hidden="false" customHeight="false" outlineLevel="0" collapsed="false">
      <c r="A36" s="6" t="n">
        <v>24</v>
      </c>
      <c r="B36" s="7" t="s">
        <v>14</v>
      </c>
      <c r="C36" s="6" t="n">
        <v>500</v>
      </c>
      <c r="D36" s="7" t="s">
        <v>40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14</v>
      </c>
      <c r="C37" s="6" t="n">
        <v>100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5" hidden="false" customHeight="false" outlineLevel="0" collapsed="false">
      <c r="A38" s="6" t="n">
        <v>26</v>
      </c>
      <c r="B38" s="7" t="s">
        <v>14</v>
      </c>
      <c r="C38" s="6" t="n">
        <v>5000</v>
      </c>
      <c r="D38" s="7" t="s">
        <v>42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50000</v>
      </c>
      <c r="D39" s="7" t="s">
        <v>43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1000</v>
      </c>
      <c r="D40" s="7" t="s">
        <v>44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50</v>
      </c>
      <c r="D41" s="7" t="s">
        <v>45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10000</v>
      </c>
      <c r="D42" s="7" t="s">
        <v>46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14</v>
      </c>
      <c r="C43" s="6" t="n">
        <v>30000</v>
      </c>
      <c r="D43" s="7" t="s">
        <v>47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5000</v>
      </c>
      <c r="D44" s="7" t="s">
        <v>48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14</v>
      </c>
      <c r="C45" s="6" t="n">
        <v>2000</v>
      </c>
      <c r="D45" s="7" t="s">
        <v>49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45" hidden="false" customHeight="false" outlineLevel="0" collapsed="false">
      <c r="A46" s="6" t="n">
        <v>34</v>
      </c>
      <c r="B46" s="7" t="s">
        <v>14</v>
      </c>
      <c r="C46" s="6" t="n">
        <v>1500</v>
      </c>
      <c r="D46" s="7" t="s">
        <v>50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60" hidden="false" customHeight="false" outlineLevel="0" collapsed="false">
      <c r="A47" s="6" t="n">
        <v>35</v>
      </c>
      <c r="B47" s="7" t="s">
        <v>14</v>
      </c>
      <c r="C47" s="6" t="n">
        <v>100</v>
      </c>
      <c r="D47" s="7" t="s">
        <v>51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3000</v>
      </c>
      <c r="D48" s="7" t="s">
        <v>52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1000</v>
      </c>
      <c r="D49" s="7" t="s">
        <v>53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45" hidden="false" customHeight="false" outlineLevel="0" collapsed="false">
      <c r="A50" s="6" t="n">
        <v>38</v>
      </c>
      <c r="B50" s="7" t="s">
        <v>14</v>
      </c>
      <c r="C50" s="6" t="n">
        <v>1000</v>
      </c>
      <c r="D50" s="7" t="s">
        <v>54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45" hidden="false" customHeight="false" outlineLevel="0" collapsed="false">
      <c r="A51" s="6" t="n">
        <v>39</v>
      </c>
      <c r="B51" s="7" t="s">
        <v>14</v>
      </c>
      <c r="C51" s="6" t="n">
        <v>200</v>
      </c>
      <c r="D51" s="7" t="s">
        <v>55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75" hidden="false" customHeight="false" outlineLevel="0" collapsed="false">
      <c r="A52" s="6" t="n">
        <v>40</v>
      </c>
      <c r="B52" s="7" t="s">
        <v>14</v>
      </c>
      <c r="C52" s="6" t="n">
        <v>6000</v>
      </c>
      <c r="D52" s="7" t="s">
        <v>56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600</v>
      </c>
      <c r="D53" s="7" t="s">
        <v>57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14</v>
      </c>
      <c r="C54" s="6" t="n">
        <v>500</v>
      </c>
      <c r="D54" s="7" t="s">
        <v>58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14</v>
      </c>
      <c r="C55" s="6" t="n">
        <v>10000</v>
      </c>
      <c r="D55" s="7" t="s">
        <v>59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000</v>
      </c>
      <c r="D56" s="7" t="s">
        <v>60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500</v>
      </c>
      <c r="D57" s="7" t="s">
        <v>61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500</v>
      </c>
      <c r="D58" s="7" t="s">
        <v>62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500</v>
      </c>
      <c r="D59" s="7" t="s">
        <v>63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12000</v>
      </c>
      <c r="D60" s="7" t="s">
        <v>64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4</v>
      </c>
      <c r="C61" s="6" t="n">
        <v>10000</v>
      </c>
      <c r="D61" s="7" t="s">
        <v>65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5000</v>
      </c>
      <c r="D62" s="7" t="s">
        <v>66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60000</v>
      </c>
      <c r="D63" s="7" t="s">
        <v>67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60" hidden="false" customHeight="false" outlineLevel="0" collapsed="false">
      <c r="A64" s="6" t="n">
        <v>52</v>
      </c>
      <c r="B64" s="7" t="s">
        <v>14</v>
      </c>
      <c r="C64" s="6" t="n">
        <v>50000</v>
      </c>
      <c r="D64" s="7" t="s">
        <v>68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69</v>
      </c>
      <c r="C65" s="6" t="n">
        <v>5</v>
      </c>
      <c r="D65" s="7" t="s">
        <v>70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30000</v>
      </c>
      <c r="D66" s="7" t="s">
        <v>71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30000</v>
      </c>
      <c r="D67" s="7" t="s">
        <v>72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30000</v>
      </c>
      <c r="D68" s="7" t="s">
        <v>73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500</v>
      </c>
      <c r="D69" s="7" t="s">
        <v>74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10000</v>
      </c>
      <c r="D70" s="7" t="s">
        <v>75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1000</v>
      </c>
      <c r="D71" s="7" t="s">
        <v>76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2000</v>
      </c>
      <c r="D72" s="7" t="s">
        <v>77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1000</v>
      </c>
      <c r="D73" s="7" t="s">
        <v>78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6000</v>
      </c>
      <c r="D74" s="7" t="s">
        <v>79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12000</v>
      </c>
      <c r="D75" s="7" t="s">
        <v>80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45" hidden="false" customHeight="false" outlineLevel="0" collapsed="false">
      <c r="A76" s="6" t="n">
        <v>64</v>
      </c>
      <c r="B76" s="7" t="s">
        <v>14</v>
      </c>
      <c r="C76" s="6" t="n">
        <v>15000</v>
      </c>
      <c r="D76" s="7" t="s">
        <v>81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6000</v>
      </c>
      <c r="D77" s="7" t="s">
        <v>82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1000</v>
      </c>
      <c r="D78" s="7" t="s">
        <v>83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500</v>
      </c>
      <c r="D79" s="7" t="s">
        <v>84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2000</v>
      </c>
      <c r="D80" s="7" t="s">
        <v>85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300</v>
      </c>
      <c r="D81" s="7" t="s">
        <v>86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1200</v>
      </c>
      <c r="D82" s="7" t="s">
        <v>87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5000</v>
      </c>
      <c r="D83" s="7" t="s">
        <v>88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20000</v>
      </c>
      <c r="D84" s="7" t="s">
        <v>89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14</v>
      </c>
      <c r="C85" s="6" t="n">
        <v>1000</v>
      </c>
      <c r="D85" s="7" t="s">
        <v>90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2000</v>
      </c>
      <c r="D86" s="7" t="s">
        <v>91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3000</v>
      </c>
      <c r="D87" s="7" t="s">
        <v>92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600</v>
      </c>
      <c r="D88" s="7" t="s">
        <v>93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14</v>
      </c>
      <c r="C89" s="6" t="n">
        <v>600</v>
      </c>
      <c r="D89" s="7" t="s">
        <v>94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600</v>
      </c>
      <c r="D90" s="7" t="s">
        <v>95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45" hidden="false" customHeight="false" outlineLevel="0" collapsed="false">
      <c r="A91" s="6" t="n">
        <v>79</v>
      </c>
      <c r="B91" s="7" t="s">
        <v>14</v>
      </c>
      <c r="C91" s="6" t="n">
        <v>150</v>
      </c>
      <c r="D91" s="7" t="s">
        <v>96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100</v>
      </c>
      <c r="D92" s="7" t="s">
        <v>97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5" hidden="false" customHeight="false" outlineLevel="0" collapsed="false">
      <c r="A93" s="6" t="n">
        <v>81</v>
      </c>
      <c r="B93" s="7" t="s">
        <v>14</v>
      </c>
      <c r="C93" s="6" t="n">
        <v>1500</v>
      </c>
      <c r="D93" s="7" t="s">
        <v>98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45" hidden="false" customHeight="false" outlineLevel="0" collapsed="false">
      <c r="A94" s="6" t="n">
        <v>82</v>
      </c>
      <c r="B94" s="7" t="s">
        <v>14</v>
      </c>
      <c r="C94" s="6" t="n">
        <v>20000</v>
      </c>
      <c r="D94" s="7" t="s">
        <v>99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45" hidden="false" customHeight="false" outlineLevel="0" collapsed="false">
      <c r="A95" s="6" t="n">
        <v>83</v>
      </c>
      <c r="B95" s="7" t="s">
        <v>14</v>
      </c>
      <c r="C95" s="6" t="n">
        <v>10000</v>
      </c>
      <c r="D95" s="7" t="s">
        <v>100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45" hidden="false" customHeight="false" outlineLevel="0" collapsed="false">
      <c r="A96" s="6" t="n">
        <v>84</v>
      </c>
      <c r="B96" s="7" t="s">
        <v>14</v>
      </c>
      <c r="C96" s="6" t="n">
        <v>500</v>
      </c>
      <c r="D96" s="7" t="s">
        <v>101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14</v>
      </c>
      <c r="C97" s="6" t="n">
        <v>200</v>
      </c>
      <c r="D97" s="7" t="s">
        <v>102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45" hidden="false" customHeight="false" outlineLevel="0" collapsed="false">
      <c r="A98" s="6" t="n">
        <v>86</v>
      </c>
      <c r="B98" s="7" t="s">
        <v>14</v>
      </c>
      <c r="C98" s="6" t="n">
        <v>600</v>
      </c>
      <c r="D98" s="7" t="s">
        <v>103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45" hidden="false" customHeight="false" outlineLevel="0" collapsed="false">
      <c r="A99" s="6" t="n">
        <v>87</v>
      </c>
      <c r="B99" s="7" t="s">
        <v>14</v>
      </c>
      <c r="C99" s="6" t="n">
        <v>10000</v>
      </c>
      <c r="D99" s="7" t="s">
        <v>104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45" hidden="false" customHeight="false" outlineLevel="0" collapsed="false">
      <c r="A100" s="6" t="n">
        <v>88</v>
      </c>
      <c r="B100" s="7" t="s">
        <v>14</v>
      </c>
      <c r="C100" s="6" t="n">
        <v>8000</v>
      </c>
      <c r="D100" s="7" t="s">
        <v>105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375</v>
      </c>
      <c r="D101" s="7" t="s">
        <v>106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30" hidden="false" customHeight="false" outlineLevel="0" collapsed="false">
      <c r="A102" s="6" t="n">
        <v>90</v>
      </c>
      <c r="B102" s="7" t="s">
        <v>14</v>
      </c>
      <c r="C102" s="6" t="n">
        <v>10000</v>
      </c>
      <c r="D102" s="7" t="s">
        <v>107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14</v>
      </c>
      <c r="C103" s="6" t="n">
        <v>200</v>
      </c>
      <c r="D103" s="7" t="s">
        <v>108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4</v>
      </c>
      <c r="C104" s="6" t="n">
        <v>5000</v>
      </c>
      <c r="D104" s="7" t="s">
        <v>109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1000</v>
      </c>
      <c r="D105" s="7" t="s">
        <v>110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12000</v>
      </c>
      <c r="D106" s="7" t="s">
        <v>111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45" hidden="false" customHeight="false" outlineLevel="0" collapsed="false">
      <c r="A107" s="6" t="n">
        <v>95</v>
      </c>
      <c r="B107" s="7" t="s">
        <v>14</v>
      </c>
      <c r="C107" s="6" t="n">
        <v>1200</v>
      </c>
      <c r="D107" s="7" t="s">
        <v>112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60" hidden="false" customHeight="false" outlineLevel="0" collapsed="false">
      <c r="A108" s="6" t="n">
        <v>96</v>
      </c>
      <c r="B108" s="7" t="s">
        <v>14</v>
      </c>
      <c r="C108" s="6" t="n">
        <v>2000</v>
      </c>
      <c r="D108" s="7" t="s">
        <v>113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14</v>
      </c>
      <c r="C109" s="6" t="n">
        <v>100</v>
      </c>
      <c r="D109" s="7" t="s">
        <v>114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60" hidden="false" customHeight="false" outlineLevel="0" collapsed="false">
      <c r="A110" s="6" t="n">
        <v>98</v>
      </c>
      <c r="B110" s="7" t="s">
        <v>14</v>
      </c>
      <c r="C110" s="6" t="n">
        <v>1500</v>
      </c>
      <c r="D110" s="7" t="s">
        <v>115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45" hidden="false" customHeight="false" outlineLevel="0" collapsed="false">
      <c r="A111" s="6" t="n">
        <v>99</v>
      </c>
      <c r="B111" s="7" t="s">
        <v>14</v>
      </c>
      <c r="C111" s="6" t="n">
        <v>1300</v>
      </c>
      <c r="D111" s="7" t="s">
        <v>116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45" hidden="false" customHeight="false" outlineLevel="0" collapsed="false">
      <c r="A112" s="6" t="n">
        <v>100</v>
      </c>
      <c r="B112" s="7" t="s">
        <v>14</v>
      </c>
      <c r="C112" s="6" t="n">
        <v>100</v>
      </c>
      <c r="D112" s="7" t="s">
        <v>117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14</v>
      </c>
      <c r="C113" s="6" t="n">
        <v>500</v>
      </c>
      <c r="D113" s="7" t="s">
        <v>118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14</v>
      </c>
      <c r="C114" s="6" t="n">
        <v>5000</v>
      </c>
      <c r="D114" s="7" t="s">
        <v>119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45" hidden="false" customHeight="false" outlineLevel="0" collapsed="false">
      <c r="A115" s="6" t="n">
        <v>103</v>
      </c>
      <c r="B115" s="7" t="s">
        <v>14</v>
      </c>
      <c r="C115" s="6" t="n">
        <v>2000</v>
      </c>
      <c r="D115" s="7" t="s">
        <v>120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45" hidden="false" customHeight="false" outlineLevel="0" collapsed="false">
      <c r="A116" s="6" t="n">
        <v>104</v>
      </c>
      <c r="B116" s="7" t="s">
        <v>14</v>
      </c>
      <c r="C116" s="6" t="n">
        <v>12000</v>
      </c>
      <c r="D116" s="7" t="s">
        <v>121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14</v>
      </c>
      <c r="C117" s="6" t="n">
        <v>5000</v>
      </c>
      <c r="D117" s="7" t="s">
        <v>122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14</v>
      </c>
      <c r="C118" s="6" t="n">
        <v>1000</v>
      </c>
      <c r="D118" s="7" t="s">
        <v>123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14</v>
      </c>
      <c r="C119" s="6" t="n">
        <v>30000</v>
      </c>
      <c r="D119" s="7" t="s">
        <v>124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14</v>
      </c>
      <c r="C120" s="6" t="n">
        <v>30000</v>
      </c>
      <c r="D120" s="7" t="s">
        <v>125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14</v>
      </c>
      <c r="C121" s="6" t="n">
        <v>20000</v>
      </c>
      <c r="D121" s="7" t="s">
        <v>126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14</v>
      </c>
      <c r="C122" s="6" t="n">
        <v>1152</v>
      </c>
      <c r="D122" s="7" t="s">
        <v>127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14</v>
      </c>
      <c r="C123" s="6" t="n">
        <v>2000</v>
      </c>
      <c r="D123" s="7" t="s">
        <v>128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14</v>
      </c>
      <c r="C124" s="6" t="n">
        <v>10000</v>
      </c>
      <c r="D124" s="7" t="s">
        <v>129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45" hidden="false" customHeight="false" outlineLevel="0" collapsed="false">
      <c r="A125" s="6" t="n">
        <v>113</v>
      </c>
      <c r="B125" s="7" t="s">
        <v>14</v>
      </c>
      <c r="C125" s="6" t="n">
        <v>500</v>
      </c>
      <c r="D125" s="7" t="s">
        <v>130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14</v>
      </c>
      <c r="C126" s="6" t="n">
        <v>5000</v>
      </c>
      <c r="D126" s="7" t="s">
        <v>131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05" hidden="false" customHeight="false" outlineLevel="0" collapsed="false">
      <c r="A127" s="6" t="n">
        <v>115</v>
      </c>
      <c r="B127" s="7" t="s">
        <v>14</v>
      </c>
      <c r="C127" s="6" t="n">
        <v>12000</v>
      </c>
      <c r="D127" s="7" t="s">
        <v>132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60" hidden="false" customHeight="false" outlineLevel="0" collapsed="false">
      <c r="A128" s="6" t="n">
        <v>116</v>
      </c>
      <c r="B128" s="7" t="s">
        <v>14</v>
      </c>
      <c r="C128" s="6" t="n">
        <v>50</v>
      </c>
      <c r="D128" s="7" t="s">
        <v>133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60" hidden="false" customHeight="false" outlineLevel="0" collapsed="false">
      <c r="A129" s="6" t="n">
        <v>117</v>
      </c>
      <c r="B129" s="7" t="s">
        <v>14</v>
      </c>
      <c r="C129" s="6" t="n">
        <v>1000</v>
      </c>
      <c r="D129" s="7" t="s">
        <v>134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14</v>
      </c>
      <c r="C130" s="6" t="n">
        <v>340</v>
      </c>
      <c r="D130" s="7" t="s">
        <v>135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14</v>
      </c>
      <c r="C131" s="6" t="n">
        <v>10000</v>
      </c>
      <c r="D131" s="7" t="s">
        <v>136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14</v>
      </c>
      <c r="C132" s="6" t="n">
        <v>5000</v>
      </c>
      <c r="D132" s="7" t="s">
        <v>137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14</v>
      </c>
      <c r="C133" s="6" t="n">
        <v>500</v>
      </c>
      <c r="D133" s="7" t="s">
        <v>138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12000</v>
      </c>
      <c r="D134" s="7" t="s">
        <v>139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500</v>
      </c>
      <c r="D135" s="7" t="s">
        <v>140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14</v>
      </c>
      <c r="C136" s="6" t="n">
        <v>100</v>
      </c>
      <c r="D136" s="7" t="s">
        <v>141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45" hidden="false" customHeight="false" outlineLevel="0" collapsed="false">
      <c r="A137" s="6" t="n">
        <v>125</v>
      </c>
      <c r="B137" s="7" t="s">
        <v>14</v>
      </c>
      <c r="C137" s="6" t="n">
        <v>1000</v>
      </c>
      <c r="D137" s="7" t="s">
        <v>142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45" hidden="false" customHeight="false" outlineLevel="0" collapsed="false">
      <c r="A138" s="6" t="n">
        <v>126</v>
      </c>
      <c r="B138" s="7" t="s">
        <v>14</v>
      </c>
      <c r="C138" s="6" t="n">
        <v>1000</v>
      </c>
      <c r="D138" s="7" t="s">
        <v>143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7</v>
      </c>
      <c r="B139" s="7" t="s">
        <v>14</v>
      </c>
      <c r="C139" s="6" t="n">
        <v>5000</v>
      </c>
      <c r="D139" s="7" t="s">
        <v>144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14</v>
      </c>
      <c r="C140" s="6" t="n">
        <v>10000</v>
      </c>
      <c r="D140" s="7" t="s">
        <v>145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60" hidden="false" customHeight="false" outlineLevel="0" collapsed="false">
      <c r="A141" s="6" t="n">
        <v>129</v>
      </c>
      <c r="B141" s="7" t="s">
        <v>14</v>
      </c>
      <c r="C141" s="6" t="n">
        <v>100</v>
      </c>
      <c r="D141" s="7" t="s">
        <v>146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1000</v>
      </c>
      <c r="D142" s="7" t="s">
        <v>147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75" hidden="false" customHeight="false" outlineLevel="0" collapsed="false">
      <c r="A143" s="6" t="n">
        <v>131</v>
      </c>
      <c r="B143" s="7" t="s">
        <v>14</v>
      </c>
      <c r="C143" s="6" t="n">
        <v>200</v>
      </c>
      <c r="D143" s="7" t="s">
        <v>148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5000</v>
      </c>
      <c r="D144" s="7" t="s">
        <v>149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4</v>
      </c>
      <c r="C145" s="6" t="n">
        <v>100</v>
      </c>
      <c r="D145" s="7" t="s">
        <v>150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60" hidden="false" customHeight="false" outlineLevel="0" collapsed="false">
      <c r="A146" s="6" t="n">
        <v>134</v>
      </c>
      <c r="B146" s="7" t="s">
        <v>14</v>
      </c>
      <c r="C146" s="6" t="n">
        <v>12000</v>
      </c>
      <c r="D146" s="7" t="s">
        <v>151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100</v>
      </c>
      <c r="D147" s="7" t="s">
        <v>152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2000</v>
      </c>
      <c r="D148" s="7" t="s">
        <v>153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100</v>
      </c>
      <c r="D149" s="7" t="s">
        <v>154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30" hidden="false" customHeight="false" outlineLevel="0" collapsed="false">
      <c r="A150" s="6" t="n">
        <v>138</v>
      </c>
      <c r="B150" s="7" t="s">
        <v>14</v>
      </c>
      <c r="C150" s="6" t="n">
        <v>20000</v>
      </c>
      <c r="D150" s="7" t="s">
        <v>155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14</v>
      </c>
      <c r="C151" s="6" t="n">
        <v>10000</v>
      </c>
      <c r="D151" s="7" t="s">
        <v>156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30" hidden="false" customHeight="false" outlineLevel="0" collapsed="false">
      <c r="A152" s="6" t="n">
        <v>140</v>
      </c>
      <c r="B152" s="7" t="s">
        <v>14</v>
      </c>
      <c r="C152" s="6" t="n">
        <v>1000</v>
      </c>
      <c r="D152" s="7" t="s">
        <v>157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14</v>
      </c>
      <c r="C153" s="6" t="n">
        <v>10000</v>
      </c>
      <c r="D153" s="7" t="s">
        <v>158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30" hidden="false" customHeight="false" outlineLevel="0" collapsed="false">
      <c r="A154" s="6" t="n">
        <v>142</v>
      </c>
      <c r="B154" s="7" t="s">
        <v>14</v>
      </c>
      <c r="C154" s="6" t="n">
        <v>1000</v>
      </c>
      <c r="D154" s="7" t="s">
        <v>159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60" hidden="false" customHeight="false" outlineLevel="0" collapsed="false">
      <c r="A155" s="6" t="n">
        <v>143</v>
      </c>
      <c r="B155" s="7" t="s">
        <v>14</v>
      </c>
      <c r="C155" s="6" t="n">
        <v>1000</v>
      </c>
      <c r="D155" s="7" t="s">
        <v>160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14</v>
      </c>
      <c r="C156" s="6" t="n">
        <v>1000</v>
      </c>
      <c r="D156" s="7" t="s">
        <v>161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14</v>
      </c>
      <c r="C157" s="6" t="n">
        <v>1080</v>
      </c>
      <c r="D157" s="7" t="s">
        <v>162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14</v>
      </c>
      <c r="C158" s="6" t="n">
        <v>1000</v>
      </c>
      <c r="D158" s="7" t="s">
        <v>163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14</v>
      </c>
      <c r="C159" s="6" t="n">
        <v>1080</v>
      </c>
      <c r="D159" s="7" t="s">
        <v>164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14</v>
      </c>
      <c r="C160" s="6" t="n">
        <v>5000</v>
      </c>
      <c r="D160" s="7" t="s">
        <v>165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45" hidden="false" customHeight="false" outlineLevel="0" collapsed="false">
      <c r="A161" s="6" t="n">
        <v>149</v>
      </c>
      <c r="B161" s="7" t="s">
        <v>14</v>
      </c>
      <c r="C161" s="6" t="n">
        <v>100</v>
      </c>
      <c r="D161" s="7" t="s">
        <v>166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14</v>
      </c>
      <c r="C162" s="6" t="n">
        <v>500</v>
      </c>
      <c r="D162" s="7" t="s">
        <v>167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14</v>
      </c>
      <c r="C163" s="6" t="n">
        <v>50000</v>
      </c>
      <c r="D163" s="7" t="s">
        <v>168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45" hidden="false" customHeight="false" outlineLevel="0" collapsed="false">
      <c r="A164" s="6" t="n">
        <v>152</v>
      </c>
      <c r="B164" s="7" t="s">
        <v>14</v>
      </c>
      <c r="C164" s="6" t="n">
        <v>1000</v>
      </c>
      <c r="D164" s="7" t="s">
        <v>169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14</v>
      </c>
      <c r="C165" s="6" t="n">
        <v>30000</v>
      </c>
      <c r="D165" s="7" t="s">
        <v>170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45" hidden="false" customHeight="false" outlineLevel="0" collapsed="false">
      <c r="A166" s="6" t="n">
        <v>154</v>
      </c>
      <c r="B166" s="7" t="s">
        <v>14</v>
      </c>
      <c r="C166" s="6" t="n">
        <v>6000</v>
      </c>
      <c r="D166" s="7" t="s">
        <v>171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45" hidden="false" customHeight="false" outlineLevel="0" collapsed="false">
      <c r="A167" s="6" t="n">
        <v>155</v>
      </c>
      <c r="B167" s="7" t="s">
        <v>14</v>
      </c>
      <c r="C167" s="6" t="n">
        <v>1000</v>
      </c>
      <c r="D167" s="7" t="s">
        <v>172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45" hidden="false" customHeight="false" outlineLevel="0" collapsed="false">
      <c r="A168" s="6" t="n">
        <v>156</v>
      </c>
      <c r="B168" s="7" t="s">
        <v>14</v>
      </c>
      <c r="C168" s="6" t="n">
        <v>1000</v>
      </c>
      <c r="D168" s="7" t="s">
        <v>173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45" hidden="false" customHeight="false" outlineLevel="0" collapsed="false">
      <c r="A169" s="6" t="n">
        <v>157</v>
      </c>
      <c r="B169" s="7" t="s">
        <v>14</v>
      </c>
      <c r="C169" s="6" t="n">
        <v>1000</v>
      </c>
      <c r="D169" s="7" t="s">
        <v>174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14</v>
      </c>
      <c r="C170" s="6" t="n">
        <v>3000</v>
      </c>
      <c r="D170" s="7" t="s">
        <v>175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45" hidden="false" customHeight="false" outlineLevel="0" collapsed="false">
      <c r="A171" s="6" t="n">
        <v>159</v>
      </c>
      <c r="B171" s="7" t="s">
        <v>14</v>
      </c>
      <c r="C171" s="6" t="n">
        <v>200</v>
      </c>
      <c r="D171" s="7" t="s">
        <v>176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14</v>
      </c>
      <c r="C172" s="6" t="n">
        <v>1000</v>
      </c>
      <c r="D172" s="7" t="s">
        <v>177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14</v>
      </c>
      <c r="C173" s="6" t="n">
        <v>1000</v>
      </c>
      <c r="D173" s="7" t="s">
        <v>178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4</v>
      </c>
      <c r="C174" s="6" t="n">
        <v>5000</v>
      </c>
      <c r="D174" s="7" t="s">
        <v>179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45" hidden="false" customHeight="false" outlineLevel="0" collapsed="false">
      <c r="A175" s="6" t="n">
        <v>163</v>
      </c>
      <c r="B175" s="7" t="s">
        <v>14</v>
      </c>
      <c r="C175" s="6" t="n">
        <v>1000</v>
      </c>
      <c r="D175" s="7" t="s">
        <v>180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14</v>
      </c>
      <c r="C176" s="6" t="n">
        <v>500</v>
      </c>
      <c r="D176" s="7" t="s">
        <v>181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14</v>
      </c>
      <c r="C177" s="6" t="n">
        <v>250</v>
      </c>
      <c r="D177" s="7" t="s">
        <v>182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4</v>
      </c>
      <c r="C178" s="6" t="n">
        <v>250</v>
      </c>
      <c r="D178" s="7" t="s">
        <v>183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45" hidden="false" customHeight="false" outlineLevel="0" collapsed="false">
      <c r="A179" s="6" t="n">
        <v>167</v>
      </c>
      <c r="B179" s="7" t="s">
        <v>14</v>
      </c>
      <c r="C179" s="6" t="n">
        <v>100</v>
      </c>
      <c r="D179" s="7" t="s">
        <v>184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4</v>
      </c>
      <c r="C180" s="6" t="n">
        <v>2000</v>
      </c>
      <c r="D180" s="7" t="s">
        <v>185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14</v>
      </c>
      <c r="C181" s="6" t="n">
        <v>20000</v>
      </c>
      <c r="D181" s="7" t="s">
        <v>186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14</v>
      </c>
      <c r="C182" s="6" t="n">
        <v>500</v>
      </c>
      <c r="D182" s="7" t="s">
        <v>187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14</v>
      </c>
      <c r="C183" s="6" t="n">
        <v>30000</v>
      </c>
      <c r="D183" s="7" t="s">
        <v>188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14</v>
      </c>
      <c r="C184" s="6" t="n">
        <v>20000</v>
      </c>
      <c r="D184" s="7" t="s">
        <v>189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15" hidden="false" customHeight="false" outlineLevel="0" collapsed="false">
      <c r="A185" s="6" t="n">
        <v>173</v>
      </c>
      <c r="B185" s="7" t="s">
        <v>14</v>
      </c>
      <c r="C185" s="6" t="n">
        <v>200</v>
      </c>
      <c r="D185" s="7" t="s">
        <v>190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5" hidden="false" customHeight="false" outlineLevel="0" collapsed="false">
      <c r="A186" s="6" t="n">
        <v>174</v>
      </c>
      <c r="B186" s="7" t="s">
        <v>14</v>
      </c>
      <c r="C186" s="6" t="n">
        <v>200</v>
      </c>
      <c r="D186" s="7" t="s">
        <v>191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14</v>
      </c>
      <c r="C187" s="6" t="n">
        <v>500</v>
      </c>
      <c r="D187" s="7" t="s">
        <v>192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14</v>
      </c>
      <c r="C188" s="6" t="n">
        <v>1000</v>
      </c>
      <c r="D188" s="7" t="s">
        <v>193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14</v>
      </c>
      <c r="C189" s="6" t="n">
        <v>15000</v>
      </c>
      <c r="D189" s="7" t="s">
        <v>194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14</v>
      </c>
      <c r="C190" s="6" t="n">
        <v>20000</v>
      </c>
      <c r="D190" s="7" t="s">
        <v>195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14</v>
      </c>
      <c r="C191" s="6" t="n">
        <v>20000</v>
      </c>
      <c r="D191" s="7" t="s">
        <v>196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14</v>
      </c>
      <c r="C192" s="6" t="n">
        <v>20000</v>
      </c>
      <c r="D192" s="7" t="s">
        <v>197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14</v>
      </c>
      <c r="C193" s="6" t="n">
        <v>1000</v>
      </c>
      <c r="D193" s="7" t="s">
        <v>198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14</v>
      </c>
      <c r="C194" s="6" t="n">
        <v>10000</v>
      </c>
      <c r="D194" s="7" t="s">
        <v>199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14</v>
      </c>
      <c r="C195" s="6" t="n">
        <v>80000</v>
      </c>
      <c r="D195" s="7" t="s">
        <v>200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45" hidden="false" customHeight="false" outlineLevel="0" collapsed="false">
      <c r="A196" s="6" t="n">
        <v>184</v>
      </c>
      <c r="B196" s="7" t="s">
        <v>14</v>
      </c>
      <c r="C196" s="6" t="n">
        <v>2000</v>
      </c>
      <c r="D196" s="7" t="s">
        <v>201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75" hidden="false" customHeight="false" outlineLevel="0" collapsed="false">
      <c r="A197" s="6" t="n">
        <v>185</v>
      </c>
      <c r="B197" s="7" t="s">
        <v>14</v>
      </c>
      <c r="C197" s="6" t="n">
        <v>50</v>
      </c>
      <c r="D197" s="7" t="s">
        <v>202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14</v>
      </c>
      <c r="C198" s="6" t="n">
        <v>600</v>
      </c>
      <c r="D198" s="7" t="s">
        <v>203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14</v>
      </c>
      <c r="C199" s="6" t="n">
        <v>500</v>
      </c>
      <c r="D199" s="7" t="s">
        <v>204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14</v>
      </c>
      <c r="C200" s="6" t="n">
        <v>5000</v>
      </c>
      <c r="D200" s="7" t="s">
        <v>205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14</v>
      </c>
      <c r="C201" s="6" t="n">
        <v>500</v>
      </c>
      <c r="D201" s="7" t="s">
        <v>206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14</v>
      </c>
      <c r="C202" s="6" t="n">
        <v>500</v>
      </c>
      <c r="D202" s="7" t="s">
        <v>207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14</v>
      </c>
      <c r="C203" s="6" t="n">
        <v>30000</v>
      </c>
      <c r="D203" s="7" t="s">
        <v>208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14</v>
      </c>
      <c r="C204" s="6" t="n">
        <v>30000</v>
      </c>
      <c r="D204" s="7" t="s">
        <v>209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14</v>
      </c>
      <c r="C205" s="6" t="n">
        <v>500</v>
      </c>
      <c r="D205" s="7" t="s">
        <v>210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14</v>
      </c>
      <c r="C206" s="6" t="n">
        <v>5000</v>
      </c>
      <c r="D206" s="7" t="s">
        <v>211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45" hidden="false" customHeight="false" outlineLevel="0" collapsed="false">
      <c r="A207" s="6" t="n">
        <v>195</v>
      </c>
      <c r="B207" s="7" t="s">
        <v>14</v>
      </c>
      <c r="C207" s="6" t="n">
        <v>200</v>
      </c>
      <c r="D207" s="7" t="s">
        <v>212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14</v>
      </c>
      <c r="C208" s="6" t="n">
        <v>10000</v>
      </c>
      <c r="D208" s="7" t="s">
        <v>213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45" hidden="false" customHeight="false" outlineLevel="0" collapsed="false">
      <c r="A209" s="6" t="n">
        <v>197</v>
      </c>
      <c r="B209" s="7" t="s">
        <v>14</v>
      </c>
      <c r="C209" s="6" t="n">
        <v>500</v>
      </c>
      <c r="D209" s="7" t="s">
        <v>214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198</v>
      </c>
      <c r="B210" s="7" t="s">
        <v>14</v>
      </c>
      <c r="C210" s="6" t="n">
        <v>100</v>
      </c>
      <c r="D210" s="7" t="s">
        <v>215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14</v>
      </c>
      <c r="C211" s="6" t="n">
        <v>100</v>
      </c>
      <c r="D211" s="7" t="s">
        <v>216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14</v>
      </c>
      <c r="C212" s="6" t="n">
        <v>200</v>
      </c>
      <c r="D212" s="7" t="s">
        <v>217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45" hidden="false" customHeight="false" outlineLevel="0" collapsed="false">
      <c r="A213" s="6" t="n">
        <v>201</v>
      </c>
      <c r="B213" s="7" t="s">
        <v>14</v>
      </c>
      <c r="C213" s="6" t="n">
        <v>500</v>
      </c>
      <c r="D213" s="7" t="s">
        <v>218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45" hidden="false" customHeight="false" outlineLevel="0" collapsed="false">
      <c r="A214" s="6" t="n">
        <v>202</v>
      </c>
      <c r="B214" s="7" t="s">
        <v>14</v>
      </c>
      <c r="C214" s="6" t="n">
        <v>2000</v>
      </c>
      <c r="D214" s="7" t="s">
        <v>219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45" hidden="false" customHeight="false" outlineLevel="0" collapsed="false">
      <c r="A215" s="6" t="n">
        <v>203</v>
      </c>
      <c r="B215" s="7" t="s">
        <v>14</v>
      </c>
      <c r="C215" s="6" t="n">
        <v>500</v>
      </c>
      <c r="D215" s="7" t="s">
        <v>220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15" hidden="false" customHeight="false" outlineLevel="0" collapsed="false">
      <c r="A216" s="6" t="n">
        <v>204</v>
      </c>
      <c r="B216" s="7" t="s">
        <v>14</v>
      </c>
      <c r="C216" s="6" t="n">
        <v>2000</v>
      </c>
      <c r="D216" s="7" t="s">
        <v>221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30" hidden="false" customHeight="false" outlineLevel="0" collapsed="false">
      <c r="A217" s="6" t="n">
        <v>205</v>
      </c>
      <c r="B217" s="7" t="s">
        <v>14</v>
      </c>
      <c r="C217" s="6" t="n">
        <v>50000</v>
      </c>
      <c r="D217" s="7" t="s">
        <v>222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14</v>
      </c>
      <c r="C218" s="6" t="n">
        <v>200</v>
      </c>
      <c r="D218" s="7" t="s">
        <v>223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45" hidden="false" customHeight="false" outlineLevel="0" collapsed="false">
      <c r="A219" s="6" t="n">
        <v>207</v>
      </c>
      <c r="B219" s="7" t="s">
        <v>14</v>
      </c>
      <c r="C219" s="6" t="n">
        <v>100</v>
      </c>
      <c r="D219" s="7" t="s">
        <v>224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14</v>
      </c>
      <c r="C220" s="6" t="n">
        <v>100</v>
      </c>
      <c r="D220" s="7" t="s">
        <v>225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14</v>
      </c>
      <c r="C221" s="6" t="n">
        <v>500</v>
      </c>
      <c r="D221" s="7" t="s">
        <v>226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45" hidden="false" customHeight="false" outlineLevel="0" collapsed="false">
      <c r="A222" s="6" t="n">
        <v>210</v>
      </c>
      <c r="B222" s="7" t="s">
        <v>14</v>
      </c>
      <c r="C222" s="6" t="n">
        <v>200</v>
      </c>
      <c r="D222" s="7" t="s">
        <v>227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1</v>
      </c>
      <c r="B223" s="7" t="s">
        <v>14</v>
      </c>
      <c r="C223" s="6" t="n">
        <v>200</v>
      </c>
      <c r="D223" s="7" t="s">
        <v>228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45" hidden="false" customHeight="false" outlineLevel="0" collapsed="false">
      <c r="A224" s="6" t="n">
        <v>212</v>
      </c>
      <c r="B224" s="7" t="s">
        <v>14</v>
      </c>
      <c r="C224" s="6" t="n">
        <v>15000</v>
      </c>
      <c r="D224" s="7" t="s">
        <v>229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14</v>
      </c>
      <c r="C225" s="6" t="n">
        <v>50000</v>
      </c>
      <c r="D225" s="7" t="s">
        <v>230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30" hidden="false" customHeight="false" outlineLevel="0" collapsed="false">
      <c r="A226" s="6" t="n">
        <v>214</v>
      </c>
      <c r="B226" s="7" t="s">
        <v>14</v>
      </c>
      <c r="C226" s="6" t="n">
        <v>1500</v>
      </c>
      <c r="D226" s="7" t="s">
        <v>231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45" hidden="false" customHeight="false" outlineLevel="0" collapsed="false">
      <c r="A227" s="6" t="n">
        <v>215</v>
      </c>
      <c r="B227" s="7" t="s">
        <v>14</v>
      </c>
      <c r="C227" s="6" t="n">
        <v>4800</v>
      </c>
      <c r="D227" s="7" t="s">
        <v>232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14</v>
      </c>
      <c r="C228" s="6" t="n">
        <v>20000</v>
      </c>
      <c r="D228" s="7" t="s">
        <v>233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30" hidden="false" customHeight="false" outlineLevel="0" collapsed="false">
      <c r="A229" s="6" t="n">
        <v>217</v>
      </c>
      <c r="B229" s="7" t="s">
        <v>14</v>
      </c>
      <c r="C229" s="6" t="n">
        <v>3000</v>
      </c>
      <c r="D229" s="7" t="s">
        <v>234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30" hidden="false" customHeight="false" outlineLevel="0" collapsed="false">
      <c r="A230" s="6" t="n">
        <v>218</v>
      </c>
      <c r="B230" s="7" t="s">
        <v>14</v>
      </c>
      <c r="C230" s="6" t="n">
        <v>500</v>
      </c>
      <c r="D230" s="7" t="s">
        <v>235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45" hidden="false" customHeight="false" outlineLevel="0" collapsed="false">
      <c r="A231" s="6" t="n">
        <v>219</v>
      </c>
      <c r="B231" s="7" t="s">
        <v>14</v>
      </c>
      <c r="C231" s="6" t="n">
        <v>1000</v>
      </c>
      <c r="D231" s="7" t="s">
        <v>236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45" hidden="false" customHeight="false" outlineLevel="0" collapsed="false">
      <c r="A232" s="6" t="n">
        <v>220</v>
      </c>
      <c r="B232" s="7" t="s">
        <v>14</v>
      </c>
      <c r="C232" s="6" t="n">
        <v>3000</v>
      </c>
      <c r="D232" s="7" t="s">
        <v>237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75" hidden="false" customHeight="false" outlineLevel="0" collapsed="false">
      <c r="A233" s="6" t="n">
        <v>221</v>
      </c>
      <c r="B233" s="7" t="s">
        <v>14</v>
      </c>
      <c r="C233" s="6" t="n">
        <v>50</v>
      </c>
      <c r="D233" s="7" t="s">
        <v>238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30" hidden="false" customHeight="false" outlineLevel="0" collapsed="false">
      <c r="A234" s="6" t="n">
        <v>222</v>
      </c>
      <c r="B234" s="7" t="s">
        <v>14</v>
      </c>
      <c r="C234" s="6" t="n">
        <v>200</v>
      </c>
      <c r="D234" s="7" t="s">
        <v>239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30" hidden="false" customHeight="false" outlineLevel="0" collapsed="false">
      <c r="A235" s="6" t="n">
        <v>223</v>
      </c>
      <c r="B235" s="7" t="s">
        <v>14</v>
      </c>
      <c r="C235" s="6" t="n">
        <v>10000</v>
      </c>
      <c r="D235" s="7" t="s">
        <v>240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30" hidden="false" customHeight="false" outlineLevel="0" collapsed="false">
      <c r="A236" s="6" t="n">
        <v>224</v>
      </c>
      <c r="B236" s="7" t="s">
        <v>14</v>
      </c>
      <c r="C236" s="6" t="n">
        <v>10000</v>
      </c>
      <c r="D236" s="7" t="s">
        <v>241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14</v>
      </c>
      <c r="C237" s="6" t="n">
        <v>9000</v>
      </c>
      <c r="D237" s="7" t="s">
        <v>242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30" hidden="false" customHeight="false" outlineLevel="0" collapsed="false">
      <c r="A238" s="6" t="n">
        <v>226</v>
      </c>
      <c r="B238" s="7" t="s">
        <v>14</v>
      </c>
      <c r="C238" s="6" t="n">
        <v>10000</v>
      </c>
      <c r="D238" s="7" t="s">
        <v>243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60" hidden="false" customHeight="false" outlineLevel="0" collapsed="false">
      <c r="A239" s="6" t="n">
        <v>227</v>
      </c>
      <c r="B239" s="7" t="s">
        <v>14</v>
      </c>
      <c r="C239" s="6" t="n">
        <v>50</v>
      </c>
      <c r="D239" s="7" t="s">
        <v>244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45" hidden="false" customHeight="false" outlineLevel="0" collapsed="false">
      <c r="A240" s="6" t="n">
        <v>228</v>
      </c>
      <c r="B240" s="7" t="s">
        <v>14</v>
      </c>
      <c r="C240" s="6" t="n">
        <v>300</v>
      </c>
      <c r="D240" s="7" t="s">
        <v>245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14</v>
      </c>
      <c r="C241" s="6" t="n">
        <v>5000</v>
      </c>
      <c r="D241" s="7" t="s">
        <v>246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45" hidden="false" customHeight="false" outlineLevel="0" collapsed="false">
      <c r="A242" s="6" t="n">
        <v>230</v>
      </c>
      <c r="B242" s="7" t="s">
        <v>14</v>
      </c>
      <c r="C242" s="6" t="n">
        <v>1000</v>
      </c>
      <c r="D242" s="7" t="s">
        <v>247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30" hidden="false" customHeight="false" outlineLevel="0" collapsed="false">
      <c r="A243" s="6" t="n">
        <v>231</v>
      </c>
      <c r="B243" s="7" t="s">
        <v>14</v>
      </c>
      <c r="C243" s="6" t="n">
        <v>1000</v>
      </c>
      <c r="D243" s="7" t="s">
        <v>248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30" hidden="false" customHeight="false" outlineLevel="0" collapsed="false">
      <c r="A244" s="6" t="n">
        <v>232</v>
      </c>
      <c r="B244" s="7" t="s">
        <v>14</v>
      </c>
      <c r="C244" s="6" t="n">
        <v>1000</v>
      </c>
      <c r="D244" s="7" t="s">
        <v>249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30" hidden="false" customHeight="false" outlineLevel="0" collapsed="false">
      <c r="A245" s="6" t="n">
        <v>233</v>
      </c>
      <c r="B245" s="7" t="s">
        <v>14</v>
      </c>
      <c r="C245" s="6" t="n">
        <v>10000</v>
      </c>
      <c r="D245" s="7" t="s">
        <v>250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14</v>
      </c>
      <c r="C246" s="6" t="n">
        <v>10000</v>
      </c>
      <c r="D246" s="7" t="s">
        <v>251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60" hidden="false" customHeight="false" outlineLevel="0" collapsed="false">
      <c r="A247" s="6" t="n">
        <v>235</v>
      </c>
      <c r="B247" s="7" t="s">
        <v>14</v>
      </c>
      <c r="C247" s="6" t="n">
        <v>5800</v>
      </c>
      <c r="D247" s="7" t="s">
        <v>252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60" hidden="false" customHeight="false" outlineLevel="0" collapsed="false">
      <c r="A248" s="6" t="n">
        <v>236</v>
      </c>
      <c r="B248" s="7" t="s">
        <v>14</v>
      </c>
      <c r="C248" s="6" t="n">
        <v>5800</v>
      </c>
      <c r="D248" s="7" t="s">
        <v>253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60" hidden="false" customHeight="false" outlineLevel="0" collapsed="false">
      <c r="A249" s="6" t="n">
        <v>237</v>
      </c>
      <c r="B249" s="7" t="s">
        <v>14</v>
      </c>
      <c r="C249" s="6" t="n">
        <v>1500</v>
      </c>
      <c r="D249" s="7" t="s">
        <v>254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30" hidden="false" customHeight="false" outlineLevel="0" collapsed="false">
      <c r="A250" s="6" t="n">
        <v>238</v>
      </c>
      <c r="B250" s="7" t="s">
        <v>14</v>
      </c>
      <c r="C250" s="6" t="n">
        <v>40000</v>
      </c>
      <c r="D250" s="7" t="s">
        <v>255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45" hidden="false" customHeight="false" outlineLevel="0" collapsed="false">
      <c r="A251" s="6" t="n">
        <v>239</v>
      </c>
      <c r="B251" s="7" t="s">
        <v>14</v>
      </c>
      <c r="C251" s="6" t="n">
        <v>1000</v>
      </c>
      <c r="D251" s="7" t="s">
        <v>256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45" hidden="false" customHeight="false" outlineLevel="0" collapsed="false">
      <c r="A252" s="6" t="n">
        <v>240</v>
      </c>
      <c r="B252" s="7" t="s">
        <v>14</v>
      </c>
      <c r="C252" s="6" t="n">
        <v>5000</v>
      </c>
      <c r="D252" s="7" t="s">
        <v>257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45" hidden="false" customHeight="false" outlineLevel="0" collapsed="false">
      <c r="A253" s="6" t="n">
        <v>241</v>
      </c>
      <c r="B253" s="7" t="s">
        <v>14</v>
      </c>
      <c r="C253" s="6" t="n">
        <v>100</v>
      </c>
      <c r="D253" s="7" t="s">
        <v>258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60" hidden="false" customHeight="false" outlineLevel="0" collapsed="false">
      <c r="A254" s="6" t="n">
        <v>242</v>
      </c>
      <c r="B254" s="7" t="s">
        <v>14</v>
      </c>
      <c r="C254" s="6" t="n">
        <v>100</v>
      </c>
      <c r="D254" s="7" t="s">
        <v>259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30" hidden="false" customHeight="false" outlineLevel="0" collapsed="false">
      <c r="A255" s="6" t="n">
        <v>243</v>
      </c>
      <c r="B255" s="7" t="s">
        <v>14</v>
      </c>
      <c r="C255" s="6" t="n">
        <v>500</v>
      </c>
      <c r="D255" s="7" t="s">
        <v>260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30" hidden="false" customHeight="false" outlineLevel="0" collapsed="false">
      <c r="A256" s="6" t="n">
        <v>244</v>
      </c>
      <c r="B256" s="7" t="s">
        <v>14</v>
      </c>
      <c r="C256" s="6" t="n">
        <v>200</v>
      </c>
      <c r="D256" s="7" t="s">
        <v>261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45" hidden="false" customHeight="false" outlineLevel="0" collapsed="false">
      <c r="A257" s="6" t="n">
        <v>245</v>
      </c>
      <c r="B257" s="7" t="s">
        <v>14</v>
      </c>
      <c r="C257" s="6" t="n">
        <v>6000</v>
      </c>
      <c r="D257" s="7" t="s">
        <v>262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14</v>
      </c>
      <c r="C258" s="6" t="n">
        <v>2000</v>
      </c>
      <c r="D258" s="7" t="s">
        <v>263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45" hidden="false" customHeight="false" outlineLevel="0" collapsed="false">
      <c r="A259" s="6" t="n">
        <v>247</v>
      </c>
      <c r="B259" s="7" t="s">
        <v>14</v>
      </c>
      <c r="C259" s="6" t="n">
        <v>3000</v>
      </c>
      <c r="D259" s="7" t="s">
        <v>264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45" hidden="false" customHeight="false" outlineLevel="0" collapsed="false">
      <c r="A260" s="6" t="n">
        <v>248</v>
      </c>
      <c r="B260" s="7" t="s">
        <v>14</v>
      </c>
      <c r="C260" s="6" t="n">
        <v>500</v>
      </c>
      <c r="D260" s="7" t="s">
        <v>265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45" hidden="false" customHeight="false" outlineLevel="0" collapsed="false">
      <c r="A261" s="6" t="n">
        <v>249</v>
      </c>
      <c r="B261" s="7" t="s">
        <v>14</v>
      </c>
      <c r="C261" s="6" t="n">
        <v>10000</v>
      </c>
      <c r="D261" s="7" t="s">
        <v>266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14</v>
      </c>
      <c r="C262" s="6" t="n">
        <v>6000</v>
      </c>
      <c r="D262" s="7" t="s">
        <v>267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30" hidden="false" customHeight="false" outlineLevel="0" collapsed="false">
      <c r="A263" s="6" t="n">
        <v>251</v>
      </c>
      <c r="B263" s="7" t="s">
        <v>14</v>
      </c>
      <c r="C263" s="6" t="n">
        <v>1500</v>
      </c>
      <c r="D263" s="7" t="s">
        <v>268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45" hidden="false" customHeight="false" outlineLevel="0" collapsed="false">
      <c r="A264" s="6" t="n">
        <v>252</v>
      </c>
      <c r="B264" s="7" t="s">
        <v>14</v>
      </c>
      <c r="C264" s="6" t="n">
        <v>500</v>
      </c>
      <c r="D264" s="7" t="s">
        <v>269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30" hidden="false" customHeight="false" outlineLevel="0" collapsed="false">
      <c r="A265" s="6" t="n">
        <v>253</v>
      </c>
      <c r="B265" s="7" t="s">
        <v>14</v>
      </c>
      <c r="C265" s="6" t="n">
        <v>30000</v>
      </c>
      <c r="D265" s="7" t="s">
        <v>270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45" hidden="false" customHeight="false" outlineLevel="0" collapsed="false">
      <c r="A266" s="6" t="n">
        <v>254</v>
      </c>
      <c r="B266" s="7" t="s">
        <v>14</v>
      </c>
      <c r="C266" s="6" t="n">
        <v>10000</v>
      </c>
      <c r="D266" s="7" t="s">
        <v>271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45" hidden="false" customHeight="false" outlineLevel="0" collapsed="false">
      <c r="A267" s="6" t="n">
        <v>255</v>
      </c>
      <c r="B267" s="7" t="s">
        <v>14</v>
      </c>
      <c r="C267" s="6" t="n">
        <v>1500</v>
      </c>
      <c r="D267" s="7" t="s">
        <v>272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45" hidden="false" customHeight="false" outlineLevel="0" collapsed="false">
      <c r="A268" s="6" t="n">
        <v>256</v>
      </c>
      <c r="B268" s="7" t="s">
        <v>14</v>
      </c>
      <c r="C268" s="6" t="n">
        <v>1500</v>
      </c>
      <c r="D268" s="7" t="s">
        <v>273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15" hidden="false" customHeight="false" outlineLevel="0" collapsed="false">
      <c r="A269" s="6" t="n">
        <v>257</v>
      </c>
      <c r="B269" s="7" t="s">
        <v>14</v>
      </c>
      <c r="C269" s="6" t="n">
        <v>100</v>
      </c>
      <c r="D269" s="7" t="s">
        <v>274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15" hidden="false" customHeight="false" outlineLevel="0" collapsed="false">
      <c r="A270" s="6" t="n">
        <v>258</v>
      </c>
      <c r="B270" s="7" t="s">
        <v>14</v>
      </c>
      <c r="C270" s="6" t="n">
        <v>300</v>
      </c>
      <c r="D270" s="7" t="s">
        <v>275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75" hidden="false" customHeight="false" outlineLevel="0" collapsed="false">
      <c r="A271" s="6" t="n">
        <v>259</v>
      </c>
      <c r="B271" s="7" t="s">
        <v>14</v>
      </c>
      <c r="C271" s="6" t="n">
        <v>200</v>
      </c>
      <c r="D271" s="7" t="s">
        <v>276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60" hidden="false" customHeight="false" outlineLevel="0" collapsed="false">
      <c r="A272" s="6" t="n">
        <v>260</v>
      </c>
      <c r="B272" s="7" t="s">
        <v>14</v>
      </c>
      <c r="C272" s="6" t="n">
        <v>300</v>
      </c>
      <c r="D272" s="7" t="s">
        <v>277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90" hidden="false" customHeight="false" outlineLevel="0" collapsed="false">
      <c r="A273" s="6" t="n">
        <v>261</v>
      </c>
      <c r="B273" s="7" t="s">
        <v>14</v>
      </c>
      <c r="C273" s="6" t="n">
        <v>500</v>
      </c>
      <c r="D273" s="7" t="s">
        <v>278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90" hidden="false" customHeight="false" outlineLevel="0" collapsed="false">
      <c r="A274" s="6" t="n">
        <v>262</v>
      </c>
      <c r="B274" s="7" t="s">
        <v>14</v>
      </c>
      <c r="C274" s="6" t="n">
        <v>500</v>
      </c>
      <c r="D274" s="7" t="s">
        <v>279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90" hidden="false" customHeight="false" outlineLevel="0" collapsed="false">
      <c r="A275" s="6" t="n">
        <v>263</v>
      </c>
      <c r="B275" s="7" t="s">
        <v>14</v>
      </c>
      <c r="C275" s="6" t="n">
        <v>500</v>
      </c>
      <c r="D275" s="7" t="s">
        <v>280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14</v>
      </c>
      <c r="C276" s="6" t="n">
        <v>350</v>
      </c>
      <c r="D276" s="7" t="s">
        <v>281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30" hidden="false" customHeight="false" outlineLevel="0" collapsed="false">
      <c r="A277" s="6" t="n">
        <v>265</v>
      </c>
      <c r="B277" s="7" t="s">
        <v>282</v>
      </c>
      <c r="C277" s="6" t="n">
        <v>400</v>
      </c>
      <c r="D277" s="7" t="s">
        <v>283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14</v>
      </c>
      <c r="C278" s="6" t="n">
        <v>35</v>
      </c>
      <c r="D278" s="7" t="s">
        <v>284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285</v>
      </c>
      <c r="C279" s="6" t="n">
        <v>45</v>
      </c>
      <c r="D279" s="7" t="s">
        <v>286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14</v>
      </c>
      <c r="C280" s="6" t="n">
        <v>30</v>
      </c>
      <c r="D280" s="7" t="s">
        <v>287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30" hidden="false" customHeight="false" outlineLevel="0" collapsed="false">
      <c r="A281" s="6" t="n">
        <v>269</v>
      </c>
      <c r="B281" s="7" t="s">
        <v>14</v>
      </c>
      <c r="C281" s="6" t="n">
        <v>40</v>
      </c>
      <c r="D281" s="7" t="s">
        <v>288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90" hidden="false" customHeight="false" outlineLevel="0" collapsed="false">
      <c r="A282" s="6" t="n">
        <v>270</v>
      </c>
      <c r="B282" s="7" t="s">
        <v>14</v>
      </c>
      <c r="C282" s="6" t="n">
        <v>12</v>
      </c>
      <c r="D282" s="7" t="s">
        <v>289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15" hidden="false" customHeight="false" outlineLevel="0" collapsed="false">
      <c r="A283" s="6" t="n">
        <v>271</v>
      </c>
      <c r="B283" s="7" t="s">
        <v>14</v>
      </c>
      <c r="C283" s="6" t="n">
        <v>10000</v>
      </c>
      <c r="D283" s="7" t="s">
        <v>290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15" hidden="false" customHeight="false" outlineLevel="0" collapsed="false">
      <c r="A284" s="6" t="n">
        <v>272</v>
      </c>
      <c r="B284" s="7" t="s">
        <v>282</v>
      </c>
      <c r="C284" s="6" t="n">
        <v>50</v>
      </c>
      <c r="D284" s="7" t="s">
        <v>291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15" hidden="false" customHeight="false" outlineLevel="0" collapsed="false">
      <c r="A285" s="6" t="n">
        <v>273</v>
      </c>
      <c r="B285" s="7" t="s">
        <v>282</v>
      </c>
      <c r="C285" s="6" t="n">
        <v>50</v>
      </c>
      <c r="D285" s="7" t="s">
        <v>292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15" hidden="false" customHeight="false" outlineLevel="0" collapsed="false">
      <c r="A286" s="6" t="n">
        <v>274</v>
      </c>
      <c r="B286" s="7" t="s">
        <v>14</v>
      </c>
      <c r="C286" s="6" t="n">
        <v>40</v>
      </c>
      <c r="D286" s="7" t="s">
        <v>293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15" hidden="false" customHeight="false" outlineLevel="0" collapsed="false">
      <c r="A287" s="6" t="n">
        <v>275</v>
      </c>
      <c r="B287" s="7" t="s">
        <v>282</v>
      </c>
      <c r="C287" s="6" t="n">
        <v>60</v>
      </c>
      <c r="D287" s="7" t="s">
        <v>294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15" hidden="false" customHeight="false" outlineLevel="0" collapsed="false">
      <c r="A288" s="6" t="n">
        <v>276</v>
      </c>
      <c r="B288" s="7" t="s">
        <v>14</v>
      </c>
      <c r="C288" s="6" t="n">
        <v>50</v>
      </c>
      <c r="D288" s="7" t="s">
        <v>295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15" hidden="false" customHeight="false" outlineLevel="0" collapsed="false">
      <c r="A289" s="6" t="n">
        <v>277</v>
      </c>
      <c r="B289" s="7" t="s">
        <v>14</v>
      </c>
      <c r="C289" s="6" t="n">
        <v>50</v>
      </c>
      <c r="D289" s="7" t="s">
        <v>296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15" hidden="false" customHeight="false" outlineLevel="0" collapsed="false">
      <c r="A290" s="6" t="n">
        <v>278</v>
      </c>
      <c r="B290" s="7" t="s">
        <v>14</v>
      </c>
      <c r="C290" s="6" t="n">
        <v>40</v>
      </c>
      <c r="D290" s="7" t="s">
        <v>297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14</v>
      </c>
      <c r="C291" s="6" t="n">
        <v>5</v>
      </c>
      <c r="D291" s="7" t="s">
        <v>298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30" hidden="false" customHeight="false" outlineLevel="0" collapsed="false">
      <c r="A292" s="6" t="n">
        <v>280</v>
      </c>
      <c r="B292" s="7" t="s">
        <v>14</v>
      </c>
      <c r="C292" s="6" t="n">
        <v>5</v>
      </c>
      <c r="D292" s="7" t="s">
        <v>299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5" hidden="false" customHeight="false" outlineLevel="0" collapsed="false">
      <c r="A293" s="6" t="n">
        <v>281</v>
      </c>
      <c r="B293" s="7" t="s">
        <v>14</v>
      </c>
      <c r="C293" s="6" t="n">
        <v>1500</v>
      </c>
      <c r="D293" s="7" t="s">
        <v>300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30" hidden="false" customHeight="false" outlineLevel="0" collapsed="false">
      <c r="A294" s="6" t="n">
        <v>282</v>
      </c>
      <c r="B294" s="7" t="s">
        <v>14</v>
      </c>
      <c r="C294" s="6" t="n">
        <v>200</v>
      </c>
      <c r="D294" s="7" t="s">
        <v>301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30" hidden="false" customHeight="false" outlineLevel="0" collapsed="false">
      <c r="A295" s="6" t="n">
        <v>283</v>
      </c>
      <c r="B295" s="7" t="s">
        <v>14</v>
      </c>
      <c r="C295" s="6" t="n">
        <v>50</v>
      </c>
      <c r="D295" s="7" t="s">
        <v>302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30" hidden="false" customHeight="false" outlineLevel="0" collapsed="false">
      <c r="A296" s="6" t="n">
        <v>284</v>
      </c>
      <c r="B296" s="7" t="s">
        <v>14</v>
      </c>
      <c r="C296" s="6" t="n">
        <v>50</v>
      </c>
      <c r="D296" s="7" t="s">
        <v>303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30" hidden="false" customHeight="false" outlineLevel="0" collapsed="false">
      <c r="A297" s="6" t="n">
        <v>285</v>
      </c>
      <c r="B297" s="7" t="s">
        <v>14</v>
      </c>
      <c r="C297" s="6" t="n">
        <v>150</v>
      </c>
      <c r="D297" s="7" t="s">
        <v>304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90" hidden="false" customHeight="false" outlineLevel="0" collapsed="false">
      <c r="A298" s="6" t="n">
        <v>286</v>
      </c>
      <c r="B298" s="7" t="s">
        <v>14</v>
      </c>
      <c r="C298" s="6" t="n">
        <v>2000</v>
      </c>
      <c r="D298" s="7" t="s">
        <v>305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90" hidden="false" customHeight="false" outlineLevel="0" collapsed="false">
      <c r="A299" s="6" t="n">
        <v>287</v>
      </c>
      <c r="B299" s="7" t="s">
        <v>14</v>
      </c>
      <c r="C299" s="6" t="n">
        <v>2800</v>
      </c>
      <c r="D299" s="7" t="s">
        <v>306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90" hidden="false" customHeight="false" outlineLevel="0" collapsed="false">
      <c r="A300" s="6" t="n">
        <v>288</v>
      </c>
      <c r="B300" s="7" t="s">
        <v>14</v>
      </c>
      <c r="C300" s="6" t="n">
        <v>3000</v>
      </c>
      <c r="D300" s="7" t="s">
        <v>307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90" hidden="false" customHeight="false" outlineLevel="0" collapsed="false">
      <c r="A301" s="6" t="n">
        <v>289</v>
      </c>
      <c r="B301" s="7" t="s">
        <v>14</v>
      </c>
      <c r="C301" s="6" t="n">
        <v>3000</v>
      </c>
      <c r="D301" s="7" t="s">
        <v>308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90" hidden="false" customHeight="false" outlineLevel="0" collapsed="false">
      <c r="A302" s="6" t="n">
        <v>290</v>
      </c>
      <c r="B302" s="7" t="s">
        <v>14</v>
      </c>
      <c r="C302" s="6" t="n">
        <v>2500</v>
      </c>
      <c r="D302" s="7" t="s">
        <v>309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90" hidden="false" customHeight="false" outlineLevel="0" collapsed="false">
      <c r="A303" s="6" t="n">
        <v>291</v>
      </c>
      <c r="B303" s="7" t="s">
        <v>14</v>
      </c>
      <c r="C303" s="6" t="n">
        <v>2000</v>
      </c>
      <c r="D303" s="7" t="s">
        <v>310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45" hidden="false" customHeight="false" outlineLevel="0" collapsed="false">
      <c r="A304" s="6" t="n">
        <v>292</v>
      </c>
      <c r="B304" s="7" t="s">
        <v>14</v>
      </c>
      <c r="C304" s="6" t="n">
        <v>2000</v>
      </c>
      <c r="D304" s="7" t="s">
        <v>311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45" hidden="false" customHeight="false" outlineLevel="0" collapsed="false">
      <c r="A305" s="6" t="n">
        <v>293</v>
      </c>
      <c r="B305" s="7" t="s">
        <v>14</v>
      </c>
      <c r="C305" s="6" t="n">
        <v>2000</v>
      </c>
      <c r="D305" s="7" t="s">
        <v>312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45" hidden="false" customHeight="false" outlineLevel="0" collapsed="false">
      <c r="A306" s="6" t="n">
        <v>294</v>
      </c>
      <c r="B306" s="7" t="s">
        <v>14</v>
      </c>
      <c r="C306" s="6" t="n">
        <v>1000</v>
      </c>
      <c r="D306" s="7" t="s">
        <v>313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295</v>
      </c>
      <c r="B307" s="7" t="s">
        <v>14</v>
      </c>
      <c r="C307" s="6" t="n">
        <v>200</v>
      </c>
      <c r="D307" s="7" t="s">
        <v>314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45" hidden="false" customHeight="false" outlineLevel="0" collapsed="false">
      <c r="A308" s="6" t="n">
        <v>296</v>
      </c>
      <c r="B308" s="7" t="s">
        <v>14</v>
      </c>
      <c r="C308" s="6" t="n">
        <v>200</v>
      </c>
      <c r="D308" s="7" t="s">
        <v>315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45" hidden="false" customHeight="false" outlineLevel="0" collapsed="false">
      <c r="A309" s="6" t="n">
        <v>297</v>
      </c>
      <c r="B309" s="7" t="s">
        <v>14</v>
      </c>
      <c r="C309" s="6" t="n">
        <v>200</v>
      </c>
      <c r="D309" s="7" t="s">
        <v>316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45" hidden="false" customHeight="false" outlineLevel="0" collapsed="false">
      <c r="A310" s="6" t="n">
        <v>298</v>
      </c>
      <c r="B310" s="7" t="s">
        <v>14</v>
      </c>
      <c r="C310" s="6" t="n">
        <v>20</v>
      </c>
      <c r="D310" s="7" t="s">
        <v>317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30" hidden="false" customHeight="false" outlineLevel="0" collapsed="false">
      <c r="A311" s="6" t="n">
        <v>299</v>
      </c>
      <c r="B311" s="7" t="s">
        <v>14</v>
      </c>
      <c r="C311" s="6" t="n">
        <v>15</v>
      </c>
      <c r="D311" s="7" t="s">
        <v>318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14</v>
      </c>
      <c r="C312" s="6" t="n">
        <v>40</v>
      </c>
      <c r="D312" s="7" t="s">
        <v>319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01</v>
      </c>
      <c r="B313" s="7" t="s">
        <v>14</v>
      </c>
      <c r="C313" s="6" t="n">
        <v>40</v>
      </c>
      <c r="D313" s="7" t="s">
        <v>320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14</v>
      </c>
      <c r="C314" s="6" t="n">
        <v>40</v>
      </c>
      <c r="D314" s="7" t="s">
        <v>321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30" hidden="false" customHeight="false" outlineLevel="0" collapsed="false">
      <c r="A315" s="6" t="n">
        <v>303</v>
      </c>
      <c r="B315" s="7" t="s">
        <v>14</v>
      </c>
      <c r="C315" s="6" t="n">
        <v>40</v>
      </c>
      <c r="D315" s="7" t="s">
        <v>322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30" hidden="false" customHeight="false" outlineLevel="0" collapsed="false">
      <c r="A316" s="6" t="n">
        <v>304</v>
      </c>
      <c r="B316" s="7" t="s">
        <v>14</v>
      </c>
      <c r="C316" s="6" t="n">
        <v>40</v>
      </c>
      <c r="D316" s="7" t="s">
        <v>323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30" hidden="false" customHeight="false" outlineLevel="0" collapsed="false">
      <c r="A317" s="6" t="n">
        <v>305</v>
      </c>
      <c r="B317" s="7" t="s">
        <v>14</v>
      </c>
      <c r="C317" s="6" t="n">
        <v>40</v>
      </c>
      <c r="D317" s="7" t="s">
        <v>324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15" hidden="false" customHeight="false" outlineLevel="0" collapsed="false">
      <c r="A318" s="6" t="n">
        <v>306</v>
      </c>
      <c r="B318" s="7" t="s">
        <v>14</v>
      </c>
      <c r="C318" s="6" t="n">
        <v>400</v>
      </c>
      <c r="D318" s="7" t="s">
        <v>325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90" hidden="false" customHeight="false" outlineLevel="0" collapsed="false">
      <c r="A319" s="6" t="n">
        <v>307</v>
      </c>
      <c r="B319" s="7" t="s">
        <v>14</v>
      </c>
      <c r="C319" s="6" t="n">
        <v>200</v>
      </c>
      <c r="D319" s="7" t="s">
        <v>326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120" hidden="false" customHeight="false" outlineLevel="0" collapsed="false">
      <c r="A320" s="6" t="n">
        <v>308</v>
      </c>
      <c r="B320" s="7" t="s">
        <v>14</v>
      </c>
      <c r="C320" s="6" t="n">
        <v>60</v>
      </c>
      <c r="D320" s="7" t="s">
        <v>327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45" hidden="false" customHeight="false" outlineLevel="0" collapsed="false">
      <c r="A321" s="6" t="n">
        <v>309</v>
      </c>
      <c r="B321" s="7" t="s">
        <v>14</v>
      </c>
      <c r="C321" s="6" t="n">
        <v>200</v>
      </c>
      <c r="D321" s="7" t="s">
        <v>328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15" hidden="false" customHeight="false" outlineLevel="0" collapsed="false">
      <c r="A322" s="6" t="n">
        <v>310</v>
      </c>
      <c r="B322" s="7" t="s">
        <v>14</v>
      </c>
      <c r="C322" s="6" t="n">
        <v>2000</v>
      </c>
      <c r="D322" s="7" t="s">
        <v>329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15" hidden="false" customHeight="false" outlineLevel="0" collapsed="false">
      <c r="A323" s="6" t="n">
        <v>311</v>
      </c>
      <c r="B323" s="7" t="s">
        <v>14</v>
      </c>
      <c r="C323" s="6" t="n">
        <v>2000</v>
      </c>
      <c r="D323" s="7" t="s">
        <v>330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15" hidden="false" customHeight="false" outlineLevel="0" collapsed="false">
      <c r="A324" s="6" t="n">
        <v>312</v>
      </c>
      <c r="B324" s="7" t="s">
        <v>14</v>
      </c>
      <c r="C324" s="6" t="n">
        <v>2000</v>
      </c>
      <c r="D324" s="7" t="s">
        <v>331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15" hidden="false" customHeight="false" outlineLevel="0" collapsed="false">
      <c r="A325" s="6" t="n">
        <v>313</v>
      </c>
      <c r="B325" s="7" t="s">
        <v>14</v>
      </c>
      <c r="C325" s="6" t="n">
        <v>4000</v>
      </c>
      <c r="D325" s="7" t="s">
        <v>332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15" hidden="false" customHeight="false" outlineLevel="0" collapsed="false">
      <c r="A326" s="6" t="n">
        <v>314</v>
      </c>
      <c r="B326" s="7" t="s">
        <v>14</v>
      </c>
      <c r="C326" s="6" t="n">
        <v>4000</v>
      </c>
      <c r="D326" s="7" t="s">
        <v>333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15" hidden="false" customHeight="false" outlineLevel="0" collapsed="false">
      <c r="A327" s="6" t="n">
        <v>315</v>
      </c>
      <c r="B327" s="7" t="s">
        <v>14</v>
      </c>
      <c r="C327" s="6" t="n">
        <v>4000</v>
      </c>
      <c r="D327" s="7" t="s">
        <v>334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15" hidden="false" customHeight="false" outlineLevel="0" collapsed="false">
      <c r="A328" s="6" t="n">
        <v>316</v>
      </c>
      <c r="B328" s="7" t="s">
        <v>14</v>
      </c>
      <c r="C328" s="6" t="n">
        <v>200</v>
      </c>
      <c r="D328" s="7" t="s">
        <v>335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30" hidden="false" customHeight="false" outlineLevel="0" collapsed="false">
      <c r="A329" s="6" t="n">
        <v>317</v>
      </c>
      <c r="B329" s="7" t="s">
        <v>336</v>
      </c>
      <c r="C329" s="6" t="n">
        <v>15</v>
      </c>
      <c r="D329" s="7" t="s">
        <v>337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30" hidden="false" customHeight="false" outlineLevel="0" collapsed="false">
      <c r="A330" s="6" t="n">
        <v>318</v>
      </c>
      <c r="B330" s="7" t="s">
        <v>336</v>
      </c>
      <c r="C330" s="6" t="n">
        <v>15</v>
      </c>
      <c r="D330" s="7" t="s">
        <v>338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30" hidden="false" customHeight="false" outlineLevel="0" collapsed="false">
      <c r="A331" s="6" t="n">
        <v>319</v>
      </c>
      <c r="B331" s="7" t="s">
        <v>336</v>
      </c>
      <c r="C331" s="6" t="n">
        <v>15</v>
      </c>
      <c r="D331" s="7" t="s">
        <v>339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30" hidden="false" customHeight="false" outlineLevel="0" collapsed="false">
      <c r="A332" s="6" t="n">
        <v>320</v>
      </c>
      <c r="B332" s="7" t="s">
        <v>336</v>
      </c>
      <c r="C332" s="6" t="n">
        <v>15</v>
      </c>
      <c r="D332" s="7" t="s">
        <v>340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30" hidden="false" customHeight="false" outlineLevel="0" collapsed="false">
      <c r="A333" s="6" t="n">
        <v>321</v>
      </c>
      <c r="B333" s="7" t="s">
        <v>14</v>
      </c>
      <c r="C333" s="6" t="n">
        <v>12</v>
      </c>
      <c r="D333" s="7" t="s">
        <v>341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22</v>
      </c>
      <c r="B334" s="7" t="s">
        <v>14</v>
      </c>
      <c r="C334" s="6" t="n">
        <v>12</v>
      </c>
      <c r="D334" s="7" t="s">
        <v>342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30" hidden="false" customHeight="false" outlineLevel="0" collapsed="false">
      <c r="A335" s="6" t="n">
        <v>323</v>
      </c>
      <c r="B335" s="7" t="s">
        <v>14</v>
      </c>
      <c r="C335" s="6" t="n">
        <v>12</v>
      </c>
      <c r="D335" s="7" t="s">
        <v>343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4</v>
      </c>
      <c r="B336" s="7" t="s">
        <v>14</v>
      </c>
      <c r="C336" s="6" t="n">
        <v>150</v>
      </c>
      <c r="D336" s="7" t="s">
        <v>344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30" hidden="false" customHeight="false" outlineLevel="0" collapsed="false">
      <c r="A337" s="6" t="n">
        <v>325</v>
      </c>
      <c r="B337" s="7" t="s">
        <v>14</v>
      </c>
      <c r="C337" s="6" t="n">
        <v>400</v>
      </c>
      <c r="D337" s="7" t="s">
        <v>345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30" hidden="false" customHeight="false" outlineLevel="0" collapsed="false">
      <c r="A338" s="6" t="n">
        <v>326</v>
      </c>
      <c r="B338" s="7" t="s">
        <v>14</v>
      </c>
      <c r="C338" s="6" t="n">
        <v>10000</v>
      </c>
      <c r="D338" s="7" t="s">
        <v>346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27</v>
      </c>
      <c r="B339" s="7" t="s">
        <v>14</v>
      </c>
      <c r="C339" s="6" t="n">
        <v>200</v>
      </c>
      <c r="D339" s="7" t="s">
        <v>347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75" hidden="false" customHeight="false" outlineLevel="0" collapsed="false">
      <c r="A340" s="6" t="n">
        <v>328</v>
      </c>
      <c r="B340" s="7" t="s">
        <v>14</v>
      </c>
      <c r="C340" s="6" t="n">
        <v>5</v>
      </c>
      <c r="D340" s="7" t="s">
        <v>348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60" hidden="false" customHeight="false" outlineLevel="0" collapsed="false">
      <c r="A341" s="6" t="n">
        <v>329</v>
      </c>
      <c r="B341" s="7" t="s">
        <v>14</v>
      </c>
      <c r="C341" s="6" t="n">
        <v>3000</v>
      </c>
      <c r="D341" s="7" t="s">
        <v>349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60" hidden="false" customHeight="false" outlineLevel="0" collapsed="false">
      <c r="A342" s="6" t="n">
        <v>330</v>
      </c>
      <c r="B342" s="7" t="s">
        <v>14</v>
      </c>
      <c r="C342" s="6" t="n">
        <v>10000</v>
      </c>
      <c r="D342" s="7" t="s">
        <v>350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60" hidden="false" customHeight="false" outlineLevel="0" collapsed="false">
      <c r="A343" s="6" t="n">
        <v>331</v>
      </c>
      <c r="B343" s="7" t="s">
        <v>14</v>
      </c>
      <c r="C343" s="6" t="n">
        <v>100</v>
      </c>
      <c r="D343" s="7" t="s">
        <v>351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30" hidden="false" customHeight="false" outlineLevel="0" collapsed="false">
      <c r="A344" s="6" t="n">
        <v>332</v>
      </c>
      <c r="B344" s="7" t="s">
        <v>14</v>
      </c>
      <c r="C344" s="6" t="n">
        <v>150</v>
      </c>
      <c r="D344" s="7" t="s">
        <v>352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30" hidden="false" customHeight="false" outlineLevel="0" collapsed="false">
      <c r="A345" s="6" t="n">
        <v>333</v>
      </c>
      <c r="B345" s="7" t="s">
        <v>14</v>
      </c>
      <c r="C345" s="6" t="n">
        <v>100</v>
      </c>
      <c r="D345" s="7" t="s">
        <v>353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30" hidden="false" customHeight="false" outlineLevel="0" collapsed="false">
      <c r="A346" s="6" t="n">
        <v>334</v>
      </c>
      <c r="B346" s="7" t="s">
        <v>14</v>
      </c>
      <c r="C346" s="6" t="n">
        <v>200</v>
      </c>
      <c r="D346" s="7" t="s">
        <v>354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30" hidden="false" customHeight="false" outlineLevel="0" collapsed="false">
      <c r="A347" s="6" t="n">
        <v>335</v>
      </c>
      <c r="B347" s="7" t="s">
        <v>14</v>
      </c>
      <c r="C347" s="6" t="n">
        <v>100</v>
      </c>
      <c r="D347" s="7" t="s">
        <v>355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45" hidden="false" customHeight="false" outlineLevel="0" collapsed="false">
      <c r="A348" s="6" t="n">
        <v>336</v>
      </c>
      <c r="B348" s="7" t="s">
        <v>14</v>
      </c>
      <c r="C348" s="6" t="n">
        <v>10000</v>
      </c>
      <c r="D348" s="7" t="s">
        <v>356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37</v>
      </c>
      <c r="B349" s="7" t="s">
        <v>14</v>
      </c>
      <c r="C349" s="6" t="n">
        <v>3000</v>
      </c>
      <c r="D349" s="7" t="s">
        <v>357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38</v>
      </c>
      <c r="B350" s="7" t="s">
        <v>14</v>
      </c>
      <c r="C350" s="6" t="n">
        <v>20</v>
      </c>
      <c r="D350" s="7" t="s">
        <v>358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30" hidden="false" customHeight="false" outlineLevel="0" collapsed="false">
      <c r="A351" s="6" t="n">
        <v>339</v>
      </c>
      <c r="B351" s="7" t="s">
        <v>14</v>
      </c>
      <c r="C351" s="6" t="n">
        <v>15</v>
      </c>
      <c r="D351" s="7" t="s">
        <v>359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15" hidden="false" customHeight="false" outlineLevel="0" collapsed="false">
      <c r="A352" s="6" t="n">
        <v>340</v>
      </c>
      <c r="B352" s="7" t="s">
        <v>14</v>
      </c>
      <c r="C352" s="6" t="n">
        <v>700</v>
      </c>
      <c r="D352" s="7" t="s">
        <v>360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30" hidden="false" customHeight="false" outlineLevel="0" collapsed="false">
      <c r="A353" s="6" t="n">
        <v>341</v>
      </c>
      <c r="B353" s="7" t="s">
        <v>14</v>
      </c>
      <c r="C353" s="6" t="n">
        <v>700</v>
      </c>
      <c r="D353" s="7" t="s">
        <v>361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15" hidden="false" customHeight="false" outlineLevel="0" collapsed="false">
      <c r="A354" s="6" t="n">
        <v>342</v>
      </c>
      <c r="B354" s="7" t="s">
        <v>14</v>
      </c>
      <c r="C354" s="6" t="n">
        <v>50</v>
      </c>
      <c r="D354" s="7" t="s">
        <v>362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15" hidden="false" customHeight="false" outlineLevel="0" collapsed="false">
      <c r="A355" s="6" t="n">
        <v>343</v>
      </c>
      <c r="B355" s="7" t="s">
        <v>14</v>
      </c>
      <c r="C355" s="6" t="n">
        <v>500</v>
      </c>
      <c r="D355" s="7" t="s">
        <v>363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15" hidden="false" customHeight="false" outlineLevel="0" collapsed="false">
      <c r="A356" s="6" t="n">
        <v>344</v>
      </c>
      <c r="B356" s="7" t="s">
        <v>14</v>
      </c>
      <c r="C356" s="6" t="n">
        <v>1000</v>
      </c>
      <c r="D356" s="7" t="s">
        <v>364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15" hidden="false" customHeight="false" outlineLevel="0" collapsed="false">
      <c r="A357" s="6" t="n">
        <v>345</v>
      </c>
      <c r="B357" s="7" t="s">
        <v>14</v>
      </c>
      <c r="C357" s="6" t="n">
        <v>1000</v>
      </c>
      <c r="D357" s="7" t="s">
        <v>365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30" hidden="false" customHeight="false" outlineLevel="0" collapsed="false">
      <c r="A358" s="6" t="n">
        <v>346</v>
      </c>
      <c r="B358" s="7" t="s">
        <v>14</v>
      </c>
      <c r="C358" s="6" t="n">
        <v>10</v>
      </c>
      <c r="D358" s="7" t="s">
        <v>366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30" hidden="false" customHeight="false" outlineLevel="0" collapsed="false">
      <c r="A359" s="6" t="n">
        <v>347</v>
      </c>
      <c r="B359" s="7" t="s">
        <v>14</v>
      </c>
      <c r="C359" s="6" t="n">
        <v>6</v>
      </c>
      <c r="D359" s="7" t="s">
        <v>367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30" hidden="false" customHeight="false" outlineLevel="0" collapsed="false">
      <c r="A360" s="6" t="n">
        <v>348</v>
      </c>
      <c r="B360" s="7" t="s">
        <v>14</v>
      </c>
      <c r="C360" s="6" t="n">
        <v>10</v>
      </c>
      <c r="D360" s="7" t="s">
        <v>368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30" hidden="false" customHeight="false" outlineLevel="0" collapsed="false">
      <c r="A361" s="6" t="n">
        <v>349</v>
      </c>
      <c r="B361" s="7" t="s">
        <v>14</v>
      </c>
      <c r="C361" s="6" t="n">
        <v>6</v>
      </c>
      <c r="D361" s="7" t="s">
        <v>369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30" hidden="false" customHeight="false" outlineLevel="0" collapsed="false">
      <c r="A362" s="6" t="n">
        <v>350</v>
      </c>
      <c r="B362" s="7" t="s">
        <v>14</v>
      </c>
      <c r="C362" s="6" t="n">
        <v>10</v>
      </c>
      <c r="D362" s="7" t="s">
        <v>370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30" hidden="false" customHeight="false" outlineLevel="0" collapsed="false">
      <c r="A363" s="6" t="n">
        <v>351</v>
      </c>
      <c r="B363" s="7" t="s">
        <v>14</v>
      </c>
      <c r="C363" s="6" t="n">
        <v>20</v>
      </c>
      <c r="D363" s="7" t="s">
        <v>371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30" hidden="false" customHeight="false" outlineLevel="0" collapsed="false">
      <c r="A364" s="6" t="n">
        <v>352</v>
      </c>
      <c r="B364" s="7" t="s">
        <v>14</v>
      </c>
      <c r="C364" s="6" t="n">
        <v>20</v>
      </c>
      <c r="D364" s="7" t="s">
        <v>372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30" hidden="false" customHeight="false" outlineLevel="0" collapsed="false">
      <c r="A365" s="6" t="n">
        <v>353</v>
      </c>
      <c r="B365" s="7" t="s">
        <v>282</v>
      </c>
      <c r="C365" s="6" t="n">
        <v>10</v>
      </c>
      <c r="D365" s="7" t="s">
        <v>373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30" hidden="false" customHeight="false" outlineLevel="0" collapsed="false">
      <c r="A366" s="6" t="n">
        <v>354</v>
      </c>
      <c r="B366" s="7" t="s">
        <v>14</v>
      </c>
      <c r="C366" s="6" t="n">
        <v>10</v>
      </c>
      <c r="D366" s="7" t="s">
        <v>374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30" hidden="false" customHeight="false" outlineLevel="0" collapsed="false">
      <c r="A367" s="6" t="n">
        <v>355</v>
      </c>
      <c r="B367" s="7" t="s">
        <v>282</v>
      </c>
      <c r="C367" s="6" t="n">
        <v>10</v>
      </c>
      <c r="D367" s="7" t="s">
        <v>375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30" hidden="false" customHeight="false" outlineLevel="0" collapsed="false">
      <c r="A368" s="6" t="n">
        <v>356</v>
      </c>
      <c r="B368" s="7" t="s">
        <v>282</v>
      </c>
      <c r="C368" s="6" t="n">
        <v>10</v>
      </c>
      <c r="D368" s="7" t="s">
        <v>376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30" hidden="false" customHeight="false" outlineLevel="0" collapsed="false">
      <c r="A369" s="6" t="n">
        <v>357</v>
      </c>
      <c r="B369" s="7" t="s">
        <v>282</v>
      </c>
      <c r="C369" s="6" t="n">
        <v>6</v>
      </c>
      <c r="D369" s="7" t="s">
        <v>377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30" hidden="false" customHeight="false" outlineLevel="0" collapsed="false">
      <c r="A370" s="6" t="n">
        <v>358</v>
      </c>
      <c r="B370" s="7" t="s">
        <v>282</v>
      </c>
      <c r="C370" s="6" t="n">
        <v>2</v>
      </c>
      <c r="D370" s="7" t="s">
        <v>378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15" hidden="false" customHeight="false" outlineLevel="0" collapsed="false">
      <c r="A371" s="6" t="n">
        <v>359</v>
      </c>
      <c r="B371" s="7" t="s">
        <v>14</v>
      </c>
      <c r="C371" s="6" t="n">
        <v>600</v>
      </c>
      <c r="D371" s="7" t="s">
        <v>379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30" hidden="false" customHeight="false" outlineLevel="0" collapsed="false">
      <c r="A372" s="6" t="n">
        <v>360</v>
      </c>
      <c r="B372" s="7" t="s">
        <v>14</v>
      </c>
      <c r="C372" s="6" t="n">
        <v>480</v>
      </c>
      <c r="D372" s="7" t="s">
        <v>380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45" hidden="false" customHeight="false" outlineLevel="0" collapsed="false">
      <c r="A373" s="6" t="n">
        <v>361</v>
      </c>
      <c r="B373" s="7" t="s">
        <v>14</v>
      </c>
      <c r="C373" s="6" t="n">
        <v>30</v>
      </c>
      <c r="D373" s="7" t="s">
        <v>381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30" hidden="false" customHeight="false" outlineLevel="0" collapsed="false">
      <c r="A374" s="6" t="n">
        <v>362</v>
      </c>
      <c r="B374" s="7" t="s">
        <v>336</v>
      </c>
      <c r="C374" s="6" t="n">
        <v>10</v>
      </c>
      <c r="D374" s="7" t="s">
        <v>382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45" hidden="false" customHeight="false" outlineLevel="0" collapsed="false">
      <c r="A375" s="6" t="n">
        <v>363</v>
      </c>
      <c r="B375" s="7" t="s">
        <v>14</v>
      </c>
      <c r="C375" s="6" t="n">
        <v>200</v>
      </c>
      <c r="D375" s="7" t="s">
        <v>383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45" hidden="false" customHeight="false" outlineLevel="0" collapsed="false">
      <c r="A376" s="6" t="n">
        <v>364</v>
      </c>
      <c r="B376" s="7" t="s">
        <v>14</v>
      </c>
      <c r="C376" s="6" t="n">
        <v>800</v>
      </c>
      <c r="D376" s="7" t="s">
        <v>384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45" hidden="false" customHeight="false" outlineLevel="0" collapsed="false">
      <c r="A377" s="6" t="n">
        <v>365</v>
      </c>
      <c r="B377" s="7" t="s">
        <v>14</v>
      </c>
      <c r="C377" s="6" t="n">
        <v>600</v>
      </c>
      <c r="D377" s="7" t="s">
        <v>385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45" hidden="false" customHeight="false" outlineLevel="0" collapsed="false">
      <c r="A378" s="6" t="n">
        <v>366</v>
      </c>
      <c r="B378" s="7" t="s">
        <v>14</v>
      </c>
      <c r="C378" s="6" t="n">
        <v>500</v>
      </c>
      <c r="D378" s="7" t="s">
        <v>386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30" hidden="false" customHeight="false" outlineLevel="0" collapsed="false">
      <c r="A379" s="6" t="n">
        <v>367</v>
      </c>
      <c r="B379" s="7" t="s">
        <v>14</v>
      </c>
      <c r="C379" s="6" t="n">
        <v>50</v>
      </c>
      <c r="D379" s="7" t="s">
        <v>387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30" hidden="false" customHeight="false" outlineLevel="0" collapsed="false">
      <c r="A380" s="6" t="n">
        <v>368</v>
      </c>
      <c r="B380" s="7" t="s">
        <v>336</v>
      </c>
      <c r="C380" s="6" t="n">
        <v>20</v>
      </c>
      <c r="D380" s="7" t="s">
        <v>388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15" hidden="false" customHeight="false" outlineLevel="0" collapsed="false">
      <c r="A381" s="6" t="n">
        <v>369</v>
      </c>
      <c r="B381" s="7" t="s">
        <v>336</v>
      </c>
      <c r="C381" s="6" t="n">
        <v>10</v>
      </c>
      <c r="D381" s="7" t="s">
        <v>389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30" hidden="false" customHeight="false" outlineLevel="0" collapsed="false">
      <c r="A382" s="6" t="n">
        <v>370</v>
      </c>
      <c r="B382" s="7" t="s">
        <v>14</v>
      </c>
      <c r="C382" s="6" t="n">
        <v>10</v>
      </c>
      <c r="D382" s="7" t="s">
        <v>390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30" hidden="false" customHeight="false" outlineLevel="0" collapsed="false">
      <c r="A383" s="6" t="n">
        <v>371</v>
      </c>
      <c r="B383" s="7" t="s">
        <v>14</v>
      </c>
      <c r="C383" s="6" t="n">
        <v>30</v>
      </c>
      <c r="D383" s="7" t="s">
        <v>391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30" hidden="false" customHeight="false" outlineLevel="0" collapsed="false">
      <c r="A384" s="6" t="n">
        <v>372</v>
      </c>
      <c r="B384" s="7" t="s">
        <v>14</v>
      </c>
      <c r="C384" s="6" t="n">
        <v>10</v>
      </c>
      <c r="D384" s="7" t="s">
        <v>392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30" hidden="false" customHeight="false" outlineLevel="0" collapsed="false">
      <c r="A385" s="6" t="n">
        <v>373</v>
      </c>
      <c r="B385" s="7" t="s">
        <v>14</v>
      </c>
      <c r="C385" s="6" t="n">
        <v>4</v>
      </c>
      <c r="D385" s="7" t="s">
        <v>393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30" hidden="false" customHeight="false" outlineLevel="0" collapsed="false">
      <c r="A386" s="6" t="n">
        <v>374</v>
      </c>
      <c r="B386" s="7" t="s">
        <v>14</v>
      </c>
      <c r="C386" s="6" t="n">
        <v>4</v>
      </c>
      <c r="D386" s="7" t="s">
        <v>394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30" hidden="false" customHeight="false" outlineLevel="0" collapsed="false">
      <c r="A387" s="6" t="n">
        <v>375</v>
      </c>
      <c r="B387" s="7" t="s">
        <v>14</v>
      </c>
      <c r="C387" s="6" t="n">
        <v>4</v>
      </c>
      <c r="D387" s="7" t="s">
        <v>395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30" hidden="false" customHeight="false" outlineLevel="0" collapsed="false">
      <c r="A388" s="6" t="n">
        <v>376</v>
      </c>
      <c r="B388" s="7" t="s">
        <v>14</v>
      </c>
      <c r="C388" s="6" t="n">
        <v>6</v>
      </c>
      <c r="D388" s="7" t="s">
        <v>396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45" hidden="false" customHeight="false" outlineLevel="0" collapsed="false">
      <c r="A389" s="6" t="n">
        <v>377</v>
      </c>
      <c r="B389" s="7" t="s">
        <v>14</v>
      </c>
      <c r="C389" s="6" t="n">
        <v>300</v>
      </c>
      <c r="D389" s="7" t="s">
        <v>397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30" hidden="false" customHeight="false" outlineLevel="0" collapsed="false">
      <c r="A390" s="6" t="n">
        <v>378</v>
      </c>
      <c r="B390" s="7" t="s">
        <v>14</v>
      </c>
      <c r="C390" s="6" t="n">
        <v>300</v>
      </c>
      <c r="D390" s="7" t="s">
        <v>398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45" hidden="false" customHeight="false" outlineLevel="0" collapsed="false">
      <c r="A391" s="6" t="n">
        <v>379</v>
      </c>
      <c r="B391" s="7" t="s">
        <v>14</v>
      </c>
      <c r="C391" s="6" t="n">
        <v>500</v>
      </c>
      <c r="D391" s="7" t="s">
        <v>399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45" hidden="false" customHeight="false" outlineLevel="0" collapsed="false">
      <c r="A392" s="6" t="n">
        <v>380</v>
      </c>
      <c r="B392" s="7" t="s">
        <v>14</v>
      </c>
      <c r="C392" s="6" t="n">
        <v>500</v>
      </c>
      <c r="D392" s="7" t="s">
        <v>400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30" hidden="false" customHeight="false" outlineLevel="0" collapsed="false">
      <c r="A393" s="6" t="n">
        <v>381</v>
      </c>
      <c r="B393" s="7" t="s">
        <v>282</v>
      </c>
      <c r="C393" s="6" t="n">
        <v>500</v>
      </c>
      <c r="D393" s="7" t="s">
        <v>401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45" hidden="false" customHeight="false" outlineLevel="0" collapsed="false">
      <c r="A394" s="6" t="n">
        <v>382</v>
      </c>
      <c r="B394" s="7" t="s">
        <v>14</v>
      </c>
      <c r="C394" s="6" t="n">
        <v>500</v>
      </c>
      <c r="D394" s="7" t="s">
        <v>402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3</v>
      </c>
      <c r="B395" s="7" t="s">
        <v>14</v>
      </c>
      <c r="C395" s="6" t="n">
        <v>2000</v>
      </c>
      <c r="D395" s="7" t="s">
        <v>403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84</v>
      </c>
      <c r="B396" s="7" t="s">
        <v>282</v>
      </c>
      <c r="C396" s="6" t="n">
        <v>2000</v>
      </c>
      <c r="D396" s="7" t="s">
        <v>404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30" hidden="false" customHeight="false" outlineLevel="0" collapsed="false">
      <c r="A397" s="6" t="n">
        <v>385</v>
      </c>
      <c r="B397" s="7" t="s">
        <v>14</v>
      </c>
      <c r="C397" s="6" t="n">
        <v>1500</v>
      </c>
      <c r="D397" s="7" t="s">
        <v>405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30" hidden="false" customHeight="false" outlineLevel="0" collapsed="false">
      <c r="A398" s="6" t="n">
        <v>386</v>
      </c>
      <c r="B398" s="7" t="s">
        <v>14</v>
      </c>
      <c r="C398" s="6" t="n">
        <v>800</v>
      </c>
      <c r="D398" s="7" t="s">
        <v>406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15" hidden="false" customHeight="false" outlineLevel="0" collapsed="false">
      <c r="A399" s="6" t="n">
        <v>387</v>
      </c>
      <c r="B399" s="7" t="s">
        <v>14</v>
      </c>
      <c r="C399" s="6" t="n">
        <v>5000</v>
      </c>
      <c r="D399" s="7" t="s">
        <v>407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45" hidden="false" customHeight="false" outlineLevel="0" collapsed="false">
      <c r="A400" s="6" t="n">
        <v>388</v>
      </c>
      <c r="B400" s="7" t="s">
        <v>14</v>
      </c>
      <c r="C400" s="6" t="n">
        <v>20000</v>
      </c>
      <c r="D400" s="7" t="s">
        <v>408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30" hidden="false" customHeight="false" outlineLevel="0" collapsed="false">
      <c r="A401" s="6" t="n">
        <v>389</v>
      </c>
      <c r="B401" s="7" t="s">
        <v>14</v>
      </c>
      <c r="C401" s="6" t="n">
        <v>500</v>
      </c>
      <c r="D401" s="7" t="s">
        <v>409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15" hidden="false" customHeight="false" outlineLevel="0" collapsed="false">
      <c r="A402" s="6" t="n">
        <v>390</v>
      </c>
      <c r="B402" s="7" t="s">
        <v>14</v>
      </c>
      <c r="C402" s="6" t="n">
        <v>10</v>
      </c>
      <c r="D402" s="7" t="s">
        <v>410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15" hidden="false" customHeight="false" outlineLevel="0" collapsed="false">
      <c r="A403" s="6" t="n">
        <v>391</v>
      </c>
      <c r="B403" s="7" t="s">
        <v>14</v>
      </c>
      <c r="C403" s="6" t="n">
        <v>1000</v>
      </c>
      <c r="D403" s="7" t="s">
        <v>411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15" hidden="false" customHeight="false" outlineLevel="0" collapsed="false">
      <c r="A404" s="6" t="n">
        <v>392</v>
      </c>
      <c r="B404" s="7" t="s">
        <v>14</v>
      </c>
      <c r="C404" s="6" t="n">
        <v>2000</v>
      </c>
      <c r="D404" s="7" t="s">
        <v>412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15" hidden="false" customHeight="false" outlineLevel="0" collapsed="false">
      <c r="A405" s="6" t="n">
        <v>393</v>
      </c>
      <c r="B405" s="7" t="s">
        <v>14</v>
      </c>
      <c r="C405" s="6" t="n">
        <v>3000</v>
      </c>
      <c r="D405" s="7" t="s">
        <v>413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15" hidden="false" customHeight="false" outlineLevel="0" collapsed="false">
      <c r="A406" s="6" t="n">
        <v>394</v>
      </c>
      <c r="B406" s="7" t="s">
        <v>14</v>
      </c>
      <c r="C406" s="6" t="n">
        <v>3000</v>
      </c>
      <c r="D406" s="7" t="s">
        <v>414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15" hidden="false" customHeight="false" outlineLevel="0" collapsed="false">
      <c r="A407" s="6" t="n">
        <v>395</v>
      </c>
      <c r="B407" s="7" t="s">
        <v>14</v>
      </c>
      <c r="C407" s="6" t="n">
        <v>2000</v>
      </c>
      <c r="D407" s="7" t="s">
        <v>415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30" hidden="false" customHeight="false" outlineLevel="0" collapsed="false">
      <c r="A408" s="6" t="n">
        <v>396</v>
      </c>
      <c r="B408" s="7" t="s">
        <v>14</v>
      </c>
      <c r="C408" s="6" t="n">
        <v>3000</v>
      </c>
      <c r="D408" s="7" t="s">
        <v>416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75" hidden="false" customHeight="false" outlineLevel="0" collapsed="false">
      <c r="A409" s="6" t="n">
        <v>397</v>
      </c>
      <c r="B409" s="7" t="s">
        <v>14</v>
      </c>
      <c r="C409" s="6" t="n">
        <v>15000</v>
      </c>
      <c r="D409" s="7" t="s">
        <v>417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30" hidden="false" customHeight="false" outlineLevel="0" collapsed="false">
      <c r="A410" s="6" t="n">
        <v>398</v>
      </c>
      <c r="B410" s="7" t="s">
        <v>14</v>
      </c>
      <c r="C410" s="6" t="n">
        <v>15000</v>
      </c>
      <c r="D410" s="7" t="s">
        <v>418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30" hidden="false" customHeight="false" outlineLevel="0" collapsed="false">
      <c r="A411" s="6" t="n">
        <v>399</v>
      </c>
      <c r="B411" s="7" t="s">
        <v>14</v>
      </c>
      <c r="C411" s="6" t="n">
        <v>15000</v>
      </c>
      <c r="D411" s="7" t="s">
        <v>419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30" hidden="false" customHeight="false" outlineLevel="0" collapsed="false">
      <c r="A412" s="6" t="n">
        <v>400</v>
      </c>
      <c r="B412" s="7" t="s">
        <v>14</v>
      </c>
      <c r="C412" s="6" t="n">
        <v>10000</v>
      </c>
      <c r="D412" s="7" t="s">
        <v>420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30" hidden="false" customHeight="false" outlineLevel="0" collapsed="false">
      <c r="A413" s="6" t="n">
        <v>401</v>
      </c>
      <c r="B413" s="7" t="s">
        <v>14</v>
      </c>
      <c r="C413" s="6" t="n">
        <v>6</v>
      </c>
      <c r="D413" s="7" t="s">
        <v>421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30" hidden="false" customHeight="false" outlineLevel="0" collapsed="false">
      <c r="A414" s="6" t="n">
        <v>402</v>
      </c>
      <c r="B414" s="7" t="s">
        <v>14</v>
      </c>
      <c r="C414" s="6" t="n">
        <v>6</v>
      </c>
      <c r="D414" s="7" t="s">
        <v>422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30" hidden="false" customHeight="false" outlineLevel="0" collapsed="false">
      <c r="A415" s="6" t="n">
        <v>403</v>
      </c>
      <c r="B415" s="7" t="s">
        <v>14</v>
      </c>
      <c r="C415" s="6" t="n">
        <v>6</v>
      </c>
      <c r="D415" s="7" t="s">
        <v>423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30" hidden="false" customHeight="false" outlineLevel="0" collapsed="false">
      <c r="A416" s="6" t="n">
        <v>404</v>
      </c>
      <c r="B416" s="7" t="s">
        <v>14</v>
      </c>
      <c r="C416" s="6" t="n">
        <v>6</v>
      </c>
      <c r="D416" s="7" t="s">
        <v>424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30" hidden="false" customHeight="false" outlineLevel="0" collapsed="false">
      <c r="A417" s="6" t="n">
        <v>405</v>
      </c>
      <c r="B417" s="7" t="s">
        <v>14</v>
      </c>
      <c r="C417" s="6" t="n">
        <v>6</v>
      </c>
      <c r="D417" s="7" t="s">
        <v>425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30" hidden="false" customHeight="false" outlineLevel="0" collapsed="false">
      <c r="A418" s="6" t="n">
        <v>406</v>
      </c>
      <c r="B418" s="7" t="s">
        <v>14</v>
      </c>
      <c r="C418" s="6" t="n">
        <v>6</v>
      </c>
      <c r="D418" s="7" t="s">
        <v>426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30" hidden="false" customHeight="false" outlineLevel="0" collapsed="false">
      <c r="A419" s="6" t="n">
        <v>407</v>
      </c>
      <c r="B419" s="7" t="s">
        <v>14</v>
      </c>
      <c r="C419" s="6" t="n">
        <v>6</v>
      </c>
      <c r="D419" s="7" t="s">
        <v>427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30" hidden="false" customHeight="false" outlineLevel="0" collapsed="false">
      <c r="A420" s="6" t="n">
        <v>408</v>
      </c>
      <c r="B420" s="7" t="s">
        <v>14</v>
      </c>
      <c r="C420" s="6" t="n">
        <v>6</v>
      </c>
      <c r="D420" s="7" t="s">
        <v>428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30" hidden="false" customHeight="false" outlineLevel="0" collapsed="false">
      <c r="A421" s="6" t="n">
        <v>409</v>
      </c>
      <c r="B421" s="7" t="s">
        <v>14</v>
      </c>
      <c r="C421" s="6" t="n">
        <v>6</v>
      </c>
      <c r="D421" s="7" t="s">
        <v>429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30" hidden="false" customHeight="false" outlineLevel="0" collapsed="false">
      <c r="A422" s="6" t="n">
        <v>410</v>
      </c>
      <c r="B422" s="7" t="s">
        <v>14</v>
      </c>
      <c r="C422" s="6" t="n">
        <v>6</v>
      </c>
      <c r="D422" s="7" t="s">
        <v>430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30" hidden="false" customHeight="false" outlineLevel="0" collapsed="false">
      <c r="A423" s="6" t="n">
        <v>411</v>
      </c>
      <c r="B423" s="7" t="s">
        <v>14</v>
      </c>
      <c r="C423" s="6" t="n">
        <v>6</v>
      </c>
      <c r="D423" s="7" t="s">
        <v>431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30" hidden="false" customHeight="false" outlineLevel="0" collapsed="false">
      <c r="A424" s="6" t="n">
        <v>412</v>
      </c>
      <c r="B424" s="7" t="s">
        <v>14</v>
      </c>
      <c r="C424" s="6" t="n">
        <v>6</v>
      </c>
      <c r="D424" s="7" t="s">
        <v>432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30" hidden="false" customHeight="false" outlineLevel="0" collapsed="false">
      <c r="A425" s="6" t="n">
        <v>413</v>
      </c>
      <c r="B425" s="7" t="s">
        <v>14</v>
      </c>
      <c r="C425" s="6" t="n">
        <v>6</v>
      </c>
      <c r="D425" s="7" t="s">
        <v>433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30" hidden="false" customHeight="false" outlineLevel="0" collapsed="false">
      <c r="A426" s="6" t="n">
        <v>414</v>
      </c>
      <c r="B426" s="7" t="s">
        <v>14</v>
      </c>
      <c r="C426" s="6" t="n">
        <v>6</v>
      </c>
      <c r="D426" s="7" t="s">
        <v>434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30" hidden="false" customHeight="false" outlineLevel="0" collapsed="false">
      <c r="A427" s="6" t="n">
        <v>415</v>
      </c>
      <c r="B427" s="7" t="s">
        <v>14</v>
      </c>
      <c r="C427" s="6" t="n">
        <v>6</v>
      </c>
      <c r="D427" s="7" t="s">
        <v>435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30" hidden="false" customHeight="false" outlineLevel="0" collapsed="false">
      <c r="A428" s="6" t="n">
        <v>416</v>
      </c>
      <c r="B428" s="7" t="s">
        <v>14</v>
      </c>
      <c r="C428" s="6" t="n">
        <v>6</v>
      </c>
      <c r="D428" s="7" t="s">
        <v>436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15" hidden="false" customHeight="false" outlineLevel="0" collapsed="false">
      <c r="A429" s="6" t="n">
        <v>417</v>
      </c>
      <c r="B429" s="7" t="s">
        <v>14</v>
      </c>
      <c r="C429" s="6" t="n">
        <v>6</v>
      </c>
      <c r="D429" s="7" t="s">
        <v>437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30" hidden="false" customHeight="false" outlineLevel="0" collapsed="false">
      <c r="A430" s="6" t="n">
        <v>418</v>
      </c>
      <c r="B430" s="7" t="s">
        <v>14</v>
      </c>
      <c r="C430" s="6" t="n">
        <v>10</v>
      </c>
      <c r="D430" s="7" t="s">
        <v>438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30" hidden="false" customHeight="false" outlineLevel="0" collapsed="false">
      <c r="A431" s="6" t="n">
        <v>419</v>
      </c>
      <c r="B431" s="7" t="s">
        <v>14</v>
      </c>
      <c r="C431" s="6" t="n">
        <v>10</v>
      </c>
      <c r="D431" s="7" t="s">
        <v>439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30" hidden="false" customHeight="false" outlineLevel="0" collapsed="false">
      <c r="A432" s="6" t="n">
        <v>420</v>
      </c>
      <c r="B432" s="7" t="s">
        <v>14</v>
      </c>
      <c r="C432" s="6" t="n">
        <v>10</v>
      </c>
      <c r="D432" s="7" t="s">
        <v>440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30" hidden="false" customHeight="false" outlineLevel="0" collapsed="false">
      <c r="A433" s="6" t="n">
        <v>421</v>
      </c>
      <c r="B433" s="7" t="s">
        <v>14</v>
      </c>
      <c r="C433" s="6" t="n">
        <v>10</v>
      </c>
      <c r="D433" s="7" t="s">
        <v>441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30" hidden="false" customHeight="false" outlineLevel="0" collapsed="false">
      <c r="A434" s="6" t="n">
        <v>422</v>
      </c>
      <c r="B434" s="7" t="s">
        <v>14</v>
      </c>
      <c r="C434" s="6" t="n">
        <v>10</v>
      </c>
      <c r="D434" s="7" t="s">
        <v>442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30" hidden="false" customHeight="false" outlineLevel="0" collapsed="false">
      <c r="A435" s="6" t="n">
        <v>423</v>
      </c>
      <c r="B435" s="7" t="s">
        <v>14</v>
      </c>
      <c r="C435" s="6" t="n">
        <v>10</v>
      </c>
      <c r="D435" s="7" t="s">
        <v>443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30" hidden="false" customHeight="false" outlineLevel="0" collapsed="false">
      <c r="A436" s="6" t="n">
        <v>424</v>
      </c>
      <c r="B436" s="7" t="s">
        <v>14</v>
      </c>
      <c r="C436" s="6" t="n">
        <v>10</v>
      </c>
      <c r="D436" s="7" t="s">
        <v>444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30" hidden="false" customHeight="false" outlineLevel="0" collapsed="false">
      <c r="A437" s="6" t="n">
        <v>425</v>
      </c>
      <c r="B437" s="7" t="s">
        <v>14</v>
      </c>
      <c r="C437" s="6" t="n">
        <v>100</v>
      </c>
      <c r="D437" s="7" t="s">
        <v>445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30" hidden="false" customHeight="false" outlineLevel="0" collapsed="false">
      <c r="A438" s="6" t="n">
        <v>426</v>
      </c>
      <c r="B438" s="7" t="s">
        <v>14</v>
      </c>
      <c r="C438" s="6" t="n">
        <v>100</v>
      </c>
      <c r="D438" s="7" t="s">
        <v>446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30" hidden="false" customHeight="false" outlineLevel="0" collapsed="false">
      <c r="A439" s="6" t="n">
        <v>427</v>
      </c>
      <c r="B439" s="7" t="s">
        <v>14</v>
      </c>
      <c r="C439" s="6" t="n">
        <v>100</v>
      </c>
      <c r="D439" s="7" t="s">
        <v>447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30" hidden="false" customHeight="false" outlineLevel="0" collapsed="false">
      <c r="A440" s="6" t="n">
        <v>428</v>
      </c>
      <c r="B440" s="7" t="s">
        <v>14</v>
      </c>
      <c r="C440" s="6" t="n">
        <v>100</v>
      </c>
      <c r="D440" s="7" t="s">
        <v>448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30" hidden="false" customHeight="false" outlineLevel="0" collapsed="false">
      <c r="A441" s="6" t="n">
        <v>429</v>
      </c>
      <c r="B441" s="7" t="s">
        <v>14</v>
      </c>
      <c r="C441" s="6" t="n">
        <v>100</v>
      </c>
      <c r="D441" s="7" t="s">
        <v>449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30</v>
      </c>
      <c r="B442" s="7" t="s">
        <v>14</v>
      </c>
      <c r="C442" s="6" t="n">
        <v>30</v>
      </c>
      <c r="D442" s="7" t="s">
        <v>450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15" hidden="false" customHeight="false" outlineLevel="0" collapsed="false">
      <c r="A443" s="6" t="n">
        <v>431</v>
      </c>
      <c r="B443" s="7" t="s">
        <v>14</v>
      </c>
      <c r="C443" s="6" t="n">
        <v>30</v>
      </c>
      <c r="D443" s="7" t="s">
        <v>451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14</v>
      </c>
      <c r="C444" s="6" t="n">
        <v>1000</v>
      </c>
      <c r="D444" s="7" t="s">
        <v>452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15" hidden="false" customHeight="false" outlineLevel="0" collapsed="false">
      <c r="A445" s="6" t="n">
        <v>433</v>
      </c>
      <c r="B445" s="7" t="s">
        <v>14</v>
      </c>
      <c r="C445" s="6" t="n">
        <v>4000</v>
      </c>
      <c r="D445" s="7" t="s">
        <v>453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15" hidden="false" customHeight="false" outlineLevel="0" collapsed="false">
      <c r="A446" s="6" t="n">
        <v>434</v>
      </c>
      <c r="B446" s="7" t="s">
        <v>14</v>
      </c>
      <c r="C446" s="6" t="n">
        <v>4000</v>
      </c>
      <c r="D446" s="7" t="s">
        <v>454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15" hidden="false" customHeight="false" outlineLevel="0" collapsed="false">
      <c r="A447" s="6" t="n">
        <v>435</v>
      </c>
      <c r="B447" s="7" t="s">
        <v>14</v>
      </c>
      <c r="C447" s="6" t="n">
        <v>4000</v>
      </c>
      <c r="D447" s="7" t="s">
        <v>455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15" hidden="false" customHeight="false" outlineLevel="0" collapsed="false">
      <c r="A448" s="6" t="n">
        <v>436</v>
      </c>
      <c r="B448" s="7" t="s">
        <v>285</v>
      </c>
      <c r="C448" s="6" t="n">
        <v>200</v>
      </c>
      <c r="D448" s="7" t="s">
        <v>456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15" hidden="false" customHeight="false" outlineLevel="0" collapsed="false">
      <c r="A449" s="6" t="n">
        <v>437</v>
      </c>
      <c r="B449" s="7" t="s">
        <v>285</v>
      </c>
      <c r="C449" s="6" t="n">
        <v>1000</v>
      </c>
      <c r="D449" s="7" t="s">
        <v>457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15" hidden="false" customHeight="false" outlineLevel="0" collapsed="false">
      <c r="A450" s="6" t="n">
        <v>438</v>
      </c>
      <c r="B450" s="7" t="s">
        <v>285</v>
      </c>
      <c r="C450" s="6" t="n">
        <v>10000</v>
      </c>
      <c r="D450" s="7" t="s">
        <v>458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15" hidden="false" customHeight="false" outlineLevel="0" collapsed="false">
      <c r="A451" s="6" t="n">
        <v>439</v>
      </c>
      <c r="B451" s="7" t="s">
        <v>285</v>
      </c>
      <c r="C451" s="6" t="n">
        <v>10000</v>
      </c>
      <c r="D451" s="7" t="s">
        <v>459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15" hidden="false" customHeight="false" outlineLevel="0" collapsed="false">
      <c r="A452" s="6" t="n">
        <v>440</v>
      </c>
      <c r="B452" s="7" t="s">
        <v>285</v>
      </c>
      <c r="C452" s="6" t="n">
        <v>8000</v>
      </c>
      <c r="D452" s="7" t="s">
        <v>460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15" hidden="false" customHeight="false" outlineLevel="0" collapsed="false">
      <c r="A453" s="6" t="n">
        <v>441</v>
      </c>
      <c r="B453" s="7" t="s">
        <v>285</v>
      </c>
      <c r="C453" s="6" t="n">
        <v>10000</v>
      </c>
      <c r="D453" s="7" t="s">
        <v>461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30" hidden="false" customHeight="false" outlineLevel="0" collapsed="false">
      <c r="A454" s="6" t="n">
        <v>442</v>
      </c>
      <c r="B454" s="7" t="s">
        <v>14</v>
      </c>
      <c r="C454" s="6" t="n">
        <v>30</v>
      </c>
      <c r="D454" s="7" t="s">
        <v>462</v>
      </c>
      <c r="E454" s="7" t="s">
        <v>16</v>
      </c>
      <c r="F454" s="8" t="s">
        <v>16</v>
      </c>
      <c r="G454" s="9" t="n">
        <v>0</v>
      </c>
      <c r="H454" s="10" t="n">
        <f aca="false">C454*G454</f>
        <v>0</v>
      </c>
      <c r="I454" s="11" t="s">
        <v>17</v>
      </c>
    </row>
    <row r="455" customFormat="false" ht="15" hidden="false" customHeight="false" outlineLevel="0" collapsed="false">
      <c r="A455" s="6" t="n">
        <v>443</v>
      </c>
      <c r="B455" s="7" t="s">
        <v>285</v>
      </c>
      <c r="C455" s="6" t="n">
        <v>300</v>
      </c>
      <c r="D455" s="7" t="s">
        <v>463</v>
      </c>
      <c r="E455" s="7" t="s">
        <v>16</v>
      </c>
      <c r="F455" s="8" t="s">
        <v>16</v>
      </c>
      <c r="G455" s="9" t="n">
        <v>0</v>
      </c>
      <c r="H455" s="10" t="n">
        <f aca="false">C455*G455</f>
        <v>0</v>
      </c>
      <c r="I455" s="11" t="s">
        <v>17</v>
      </c>
    </row>
    <row r="456" customFormat="false" ht="30" hidden="false" customHeight="false" outlineLevel="0" collapsed="false">
      <c r="A456" s="6" t="n">
        <v>444</v>
      </c>
      <c r="B456" s="7" t="s">
        <v>14</v>
      </c>
      <c r="C456" s="6" t="n">
        <v>4000</v>
      </c>
      <c r="D456" s="7" t="s">
        <v>464</v>
      </c>
      <c r="E456" s="7" t="s">
        <v>16</v>
      </c>
      <c r="F456" s="8" t="s">
        <v>16</v>
      </c>
      <c r="G456" s="9" t="n">
        <v>0</v>
      </c>
      <c r="H456" s="10" t="n">
        <f aca="false">C456*G456</f>
        <v>0</v>
      </c>
      <c r="I456" s="11" t="s">
        <v>17</v>
      </c>
    </row>
    <row r="457" customFormat="false" ht="15" hidden="false" customHeight="false" outlineLevel="0" collapsed="false">
      <c r="A457" s="6" t="n">
        <v>445</v>
      </c>
      <c r="B457" s="7" t="s">
        <v>14</v>
      </c>
      <c r="C457" s="6" t="n">
        <v>4000</v>
      </c>
      <c r="D457" s="7" t="s">
        <v>465</v>
      </c>
      <c r="E457" s="7" t="s">
        <v>16</v>
      </c>
      <c r="F457" s="8" t="s">
        <v>16</v>
      </c>
      <c r="G457" s="9" t="n">
        <v>0</v>
      </c>
      <c r="H457" s="10" t="n">
        <f aca="false">C457*G457</f>
        <v>0</v>
      </c>
      <c r="I457" s="11" t="s">
        <v>17</v>
      </c>
    </row>
    <row r="458" customFormat="false" ht="15" hidden="false" customHeight="false" outlineLevel="0" collapsed="false">
      <c r="A458" s="6" t="n">
        <v>446</v>
      </c>
      <c r="B458" s="7" t="s">
        <v>14</v>
      </c>
      <c r="C458" s="6" t="n">
        <v>4000</v>
      </c>
      <c r="D458" s="7" t="s">
        <v>466</v>
      </c>
      <c r="E458" s="7" t="s">
        <v>16</v>
      </c>
      <c r="F458" s="8" t="s">
        <v>16</v>
      </c>
      <c r="G458" s="9" t="n">
        <v>0</v>
      </c>
      <c r="H458" s="10" t="n">
        <f aca="false">C458*G458</f>
        <v>0</v>
      </c>
      <c r="I458" s="11" t="s">
        <v>17</v>
      </c>
    </row>
    <row r="459" customFormat="false" ht="15" hidden="false" customHeight="false" outlineLevel="0" collapsed="false">
      <c r="A459" s="6" t="n">
        <v>447</v>
      </c>
      <c r="B459" s="7" t="s">
        <v>14</v>
      </c>
      <c r="C459" s="6" t="n">
        <v>1500</v>
      </c>
      <c r="D459" s="7" t="s">
        <v>467</v>
      </c>
      <c r="E459" s="7" t="s">
        <v>16</v>
      </c>
      <c r="F459" s="8" t="s">
        <v>16</v>
      </c>
      <c r="G459" s="9" t="n">
        <v>0</v>
      </c>
      <c r="H459" s="10" t="n">
        <f aca="false">C459*G459</f>
        <v>0</v>
      </c>
      <c r="I459" s="11" t="s">
        <v>17</v>
      </c>
    </row>
    <row r="460" customFormat="false" ht="15" hidden="false" customHeight="false" outlineLevel="0" collapsed="false">
      <c r="A460" s="6" t="n">
        <v>448</v>
      </c>
      <c r="B460" s="7" t="s">
        <v>14</v>
      </c>
      <c r="C460" s="6" t="n">
        <v>2000</v>
      </c>
      <c r="D460" s="7" t="s">
        <v>468</v>
      </c>
      <c r="E460" s="7" t="s">
        <v>16</v>
      </c>
      <c r="F460" s="8" t="s">
        <v>16</v>
      </c>
      <c r="G460" s="9" t="n">
        <v>0</v>
      </c>
      <c r="H460" s="10" t="n">
        <f aca="false">C460*G460</f>
        <v>0</v>
      </c>
      <c r="I460" s="11" t="s">
        <v>17</v>
      </c>
    </row>
    <row r="461" customFormat="false" ht="15" hidden="false" customHeight="false" outlineLevel="0" collapsed="false">
      <c r="A461" s="6" t="n">
        <v>449</v>
      </c>
      <c r="B461" s="7" t="s">
        <v>14</v>
      </c>
      <c r="C461" s="6" t="n">
        <v>2500</v>
      </c>
      <c r="D461" s="7" t="s">
        <v>469</v>
      </c>
      <c r="E461" s="7" t="s">
        <v>16</v>
      </c>
      <c r="F461" s="8" t="s">
        <v>16</v>
      </c>
      <c r="G461" s="9" t="n">
        <v>0</v>
      </c>
      <c r="H461" s="10" t="n">
        <f aca="false">C461*G461</f>
        <v>0</v>
      </c>
      <c r="I461" s="11" t="s">
        <v>17</v>
      </c>
    </row>
    <row r="462" customFormat="false" ht="15" hidden="false" customHeight="false" outlineLevel="0" collapsed="false">
      <c r="A462" s="6" t="n">
        <v>450</v>
      </c>
      <c r="B462" s="7" t="s">
        <v>14</v>
      </c>
      <c r="C462" s="6" t="n">
        <v>2500</v>
      </c>
      <c r="D462" s="7" t="s">
        <v>470</v>
      </c>
      <c r="E462" s="7" t="s">
        <v>16</v>
      </c>
      <c r="F462" s="8" t="s">
        <v>16</v>
      </c>
      <c r="G462" s="9" t="n">
        <v>0</v>
      </c>
      <c r="H462" s="10" t="n">
        <f aca="false">C462*G462</f>
        <v>0</v>
      </c>
      <c r="I462" s="11" t="s">
        <v>17</v>
      </c>
    </row>
    <row r="463" customFormat="false" ht="30" hidden="false" customHeight="false" outlineLevel="0" collapsed="false">
      <c r="A463" s="6" t="n">
        <v>451</v>
      </c>
      <c r="B463" s="7" t="s">
        <v>14</v>
      </c>
      <c r="C463" s="6" t="n">
        <v>10000</v>
      </c>
      <c r="D463" s="7" t="s">
        <v>471</v>
      </c>
      <c r="E463" s="7" t="s">
        <v>16</v>
      </c>
      <c r="F463" s="8" t="s">
        <v>16</v>
      </c>
      <c r="G463" s="9" t="n">
        <v>0</v>
      </c>
      <c r="H463" s="10" t="n">
        <f aca="false">C463*G463</f>
        <v>0</v>
      </c>
      <c r="I463" s="11" t="s">
        <v>17</v>
      </c>
    </row>
    <row r="464" customFormat="false" ht="15" hidden="false" customHeight="false" outlineLevel="0" collapsed="false">
      <c r="A464" s="6" t="n">
        <v>452</v>
      </c>
      <c r="B464" s="7" t="s">
        <v>14</v>
      </c>
      <c r="C464" s="6" t="n">
        <v>20</v>
      </c>
      <c r="D464" s="7" t="s">
        <v>472</v>
      </c>
      <c r="E464" s="7" t="s">
        <v>16</v>
      </c>
      <c r="F464" s="8" t="s">
        <v>16</v>
      </c>
      <c r="G464" s="9" t="n">
        <v>0</v>
      </c>
      <c r="H464" s="10" t="n">
        <f aca="false">C464*G464</f>
        <v>0</v>
      </c>
      <c r="I464" s="11" t="s">
        <v>17</v>
      </c>
    </row>
    <row r="465" customFormat="false" ht="15" hidden="false" customHeight="false" outlineLevel="0" collapsed="false">
      <c r="A465" s="6" t="n">
        <v>453</v>
      </c>
      <c r="B465" s="7" t="s">
        <v>14</v>
      </c>
      <c r="C465" s="6" t="n">
        <v>10</v>
      </c>
      <c r="D465" s="7" t="s">
        <v>473</v>
      </c>
      <c r="E465" s="7" t="s">
        <v>16</v>
      </c>
      <c r="F465" s="8" t="s">
        <v>16</v>
      </c>
      <c r="G465" s="9" t="n">
        <v>0</v>
      </c>
      <c r="H465" s="10" t="n">
        <f aca="false">C465*G465</f>
        <v>0</v>
      </c>
      <c r="I465" s="11" t="s">
        <v>17</v>
      </c>
    </row>
    <row r="466" customFormat="false" ht="30" hidden="false" customHeight="false" outlineLevel="0" collapsed="false">
      <c r="A466" s="6" t="n">
        <v>454</v>
      </c>
      <c r="B466" s="7" t="s">
        <v>14</v>
      </c>
      <c r="C466" s="6" t="n">
        <v>10</v>
      </c>
      <c r="D466" s="7" t="s">
        <v>474</v>
      </c>
      <c r="E466" s="7" t="s">
        <v>16</v>
      </c>
      <c r="F466" s="8" t="s">
        <v>16</v>
      </c>
      <c r="G466" s="9" t="n">
        <v>0</v>
      </c>
      <c r="H466" s="10" t="n">
        <f aca="false">C466*G466</f>
        <v>0</v>
      </c>
      <c r="I466" s="11" t="s">
        <v>17</v>
      </c>
    </row>
    <row r="467" customFormat="false" ht="30" hidden="false" customHeight="false" outlineLevel="0" collapsed="false">
      <c r="A467" s="6" t="n">
        <v>455</v>
      </c>
      <c r="B467" s="7" t="s">
        <v>14</v>
      </c>
      <c r="C467" s="6" t="n">
        <v>10</v>
      </c>
      <c r="D467" s="7" t="s">
        <v>475</v>
      </c>
      <c r="E467" s="7" t="s">
        <v>16</v>
      </c>
      <c r="F467" s="8" t="s">
        <v>16</v>
      </c>
      <c r="G467" s="9" t="n">
        <v>0</v>
      </c>
      <c r="H467" s="10" t="n">
        <f aca="false">C467*G467</f>
        <v>0</v>
      </c>
      <c r="I467" s="11" t="s">
        <v>17</v>
      </c>
    </row>
    <row r="468" customFormat="false" ht="15" hidden="false" customHeight="false" outlineLevel="0" collapsed="false">
      <c r="A468" s="6" t="n">
        <v>456</v>
      </c>
      <c r="B468" s="7" t="s">
        <v>14</v>
      </c>
      <c r="C468" s="6" t="n">
        <v>10</v>
      </c>
      <c r="D468" s="7" t="s">
        <v>476</v>
      </c>
      <c r="E468" s="7" t="s">
        <v>16</v>
      </c>
      <c r="F468" s="8" t="s">
        <v>16</v>
      </c>
      <c r="G468" s="9" t="n">
        <v>0</v>
      </c>
      <c r="H468" s="10" t="n">
        <f aca="false">C468*G468</f>
        <v>0</v>
      </c>
      <c r="I468" s="11" t="s">
        <v>17</v>
      </c>
    </row>
    <row r="469" customFormat="false" ht="15" hidden="false" customHeight="false" outlineLevel="0" collapsed="false">
      <c r="A469" s="12" t="s">
        <v>477</v>
      </c>
      <c r="B469" s="12"/>
      <c r="C469" s="12"/>
      <c r="D469" s="12"/>
      <c r="E469" s="12"/>
      <c r="F469" s="12"/>
      <c r="G469" s="12"/>
      <c r="H469" s="10" t="n">
        <f aca="false">SUM(H13:H46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69:G46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7:09:44Z</dcterms:created>
  <dc:creator>PC-MADALENA</dc:creator>
  <dc:description/>
  <dc:language>en-US</dc:language>
  <cp:lastModifiedBy>Ouvidor</cp:lastModifiedBy>
  <cp:lastPrinted>2022-06-15T17:11:29Z</cp:lastPrinted>
  <dcterms:modified xsi:type="dcterms:W3CDTF">2022-06-15T18:01:21Z</dcterms:modified>
  <cp:revision>0</cp:revision>
  <dc:subject/>
  <dc:title/>
</cp:coreProperties>
</file>