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FEITURA MUNICIPAL DE OUVIDOR</t>
  </si>
  <si>
    <t xml:space="preserve">Planilha para Proposta do Pregão Nº 02/2018</t>
  </si>
  <si>
    <t xml:space="preserve">Processo Número: 40/2018</t>
  </si>
  <si>
    <t xml:space="preserve">Data da Sessão: 20/02/2018, AS 13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CAMINHÃO 4 X 2, NOVO,  ZERO KM, ANO/MODELO 2017/2018 OU SUPERIOR, COR DA CABINE BRANCA,  CABINE EM AÇO, POTÊNCIA MÍNIMA DE MOTOR DE 170 CV, EQUIPADO COM BAÚ NOVO</t>
  </si>
  <si>
    <t xml:space="preserve">AQUISIÇÃO DE UM CAMINHÃO 4 X 2, NOVO,  ZERO KM, ANO/MODELO 2017/2018 OU SUPERIOR, COR DA CABINE BRANCA,  CABINE EM AÇO, POTÊNCIA MÍNIMA DE MOTOR DE 170 CV, INJEÇÃO ELETRÔNICA,  DIREÇÃO HIDRÁULICA, TACÓGRAFO, EQUIPADO A CARROCERIA TIPO BAÚ TIPO FURGÃO,  JÁ INSTALADA, EM ESTRUTURA METÁLICA E REVESTIDA EM CHAPA DE ALUMÍNIO 0,80 MM, PINTURA, ABERTURA TOTAL NA TRASEIRA, UM PORTA LATERAL, ASSOALHO EM COMPENSADO NAVAL, ILUMINAÇÃO INTERNA E EXTERNA, CAIXA PARA FERRAMENTA, 04 LAMEIROS DE AÇO, CHAPA BRANCA NA FRENTE E TRASEIRA, OM DIMENSÕES DE 5,00 M DE COMPRIMENTO X 2,30 M DE ALTURA X 2,20 M DE LARGURA, (5,00 X 2,30 X 2,20), PARA CHOQUES PADRÃO DETRAN, COM FAIXAS REFLETIVAS DO BAU, PARA CHOQUES E DEMAIS EQUIPAMENTOS EXIGIDOS PELO CONTRAN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8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2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8:18:55Z</dcterms:created>
  <dc:creator>Madalena</dc:creator>
  <dc:description/>
  <dc:language>en-US</dc:language>
  <cp:lastModifiedBy>Ouvidor</cp:lastModifiedBy>
  <cp:lastPrinted>2018-02-08T18:19:29Z</cp:lastPrinted>
  <dcterms:modified xsi:type="dcterms:W3CDTF">2018-02-15T17:58:10Z</dcterms:modified>
  <cp:revision>0</cp:revision>
  <dc:subject/>
  <dc:title/>
</cp:coreProperties>
</file>