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FEITURA MUNICIPAL DE OUVIDOR</t>
  </si>
  <si>
    <t xml:space="preserve">Planilha para Proposta do Pregão Nº 07/2019</t>
  </si>
  <si>
    <t xml:space="preserve">Processo Número: 4421/2019</t>
  </si>
  <si>
    <t xml:space="preserve">Data da Sessão: 16/08/2019, AS 08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PRESTAÇÃO DE SERVIÇOS PARA VARRIÇÃO, COLETA DE RESÍDUOS SÓLIDOS, COLETA DE RESÍDUOS DE VARRIÇÃO, CAPINA, ROÇAGEM, PINTURA DE MEIO FIO, E COLTA DE ENTULHOS E DO PERÍMETRO URBANO. </t>
  </si>
  <si>
    <t xml:space="preserve">conforme edital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72019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0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17:49:13Z</dcterms:created>
  <dc:creator>PC-MADALENA</dc:creator>
  <dc:description/>
  <dc:language>en-US</dc:language>
  <cp:lastModifiedBy>PC-SERVIDOR</cp:lastModifiedBy>
  <dcterms:modified xsi:type="dcterms:W3CDTF">2019-08-06T18:30:26Z</dcterms:modified>
  <cp:revision>0</cp:revision>
  <dc:subject/>
  <dc:title/>
</cp:coreProperties>
</file>