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8">
  <si>
    <t xml:space="preserve">FUNDO MUNICIPAL DE SAÚDE- FMS</t>
  </si>
  <si>
    <t xml:space="preserve">Planilha para Proposta do Pregão Nº 05/2020</t>
  </si>
  <si>
    <t xml:space="preserve">Processo Número: 1588/2020</t>
  </si>
  <si>
    <t xml:space="preserve">Data da Sessão: 17/03/2020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ÁCIDO ÚRICO ENXIMÁTICO LIQUIFORM PP1X250 ML (1 FR C/ 200 ML +1 FR C/ 50 ML)</t>
  </si>
  <si>
    <t xml:space="preserve"> </t>
  </si>
  <si>
    <t xml:space="preserve">Sim</t>
  </si>
  <si>
    <t xml:space="preserve">ALT/GPT LIQUIFORM CINÉTICA UV, 2X80 ML (5 FR C/ 8 ML +2 FR C/ 2 ML)</t>
  </si>
  <si>
    <t xml:space="preserve">AMILASE CNPG LIQUIFORM, 2X30 ML</t>
  </si>
  <si>
    <t xml:space="preserve">ANTIESTREPTOLISINA (ASO) INUMO-LÁTEX 1X2,5 ML</t>
  </si>
  <si>
    <t xml:space="preserve">AST/GOT LIQUIFORM CINÉTICA UV, 2X80 ML (5 FR C/ 6 ML +5 FR C/ 2ML)</t>
  </si>
  <si>
    <t xml:space="preserve">BETATEST PLUS 25 UNIDADES</t>
  </si>
  <si>
    <t xml:space="preserve">BILIRRUBINA COLORIMÉTRICO, 1X250 ML (1 FR C/ 250 ML +1 FR C/ 120 ML + 1 FR C/ 5 ML)</t>
  </si>
  <si>
    <t xml:space="preserve">BIOCLEAN PLUS FRASCO 50 ML (SOLUÇÃO ESPECÍFICA PARA LIMPEZA DE CUBETAS DE FLUXO)</t>
  </si>
  <si>
    <t xml:space="preserve">CÁLICE DE SEDIMENTAÇÃO 250 ML</t>
  </si>
  <si>
    <t xml:space="preserve">CALIBRA H (1 FR C/ 5 ML)</t>
  </si>
  <si>
    <t xml:space="preserve">COLETOR COM PÁ NÃO ESTÉRIL INDIVIDUAL 80 ML TRANSLUCIDO TAMPA BRANCA C/ 100 UNID</t>
  </si>
  <si>
    <t xml:space="preserve">COLESTEROL ENZIMÁTICO LIQUIFORM PP( 2 FR C/250 ML)</t>
  </si>
  <si>
    <t xml:space="preserve">COLESTEROL HDL COLORÍMETRO, PP COMPATÍVEL COM COLESTEROL TOTAL (1 FR C/ 50 ML)</t>
  </si>
  <si>
    <t xml:space="preserve">CORANTE PANÓTICO RÁPIDO COMPLETO KIT</t>
  </si>
  <si>
    <t xml:space="preserve">CREATININA K COLORÍMETRO (1 FR C/ 240 ML +1 FR C/ 60 ML)</t>
  </si>
  <si>
    <t xml:space="preserve">Cx</t>
  </si>
  <si>
    <t xml:space="preserve">DENGUE NS1 TESTE RÁPIDO PLACA TESTE COM 25 TESTES</t>
  </si>
  <si>
    <t xml:space="preserve">ESTANTE DE METAL OU PLÁSTICA PARA 24 TUBOS</t>
  </si>
  <si>
    <t xml:space="preserve">ESTANTE DE METAL OU PLÁSTICA PARA 40 TUBOS</t>
  </si>
  <si>
    <t xml:space="preserve">ESTANTE DE METAL OU PLÁSTICA PARA 60 TUBOS</t>
  </si>
  <si>
    <t xml:space="preserve">FATOR REUMATÓIDE IMUNO-LÁTEX, FR 1X2,5 ML</t>
  </si>
  <si>
    <t xml:space="preserve">FITAS PARA URINA COM 10 ÁREAS 1X200 TESTE</t>
  </si>
  <si>
    <t xml:space="preserve">FOSFATASE ALCALINA LIQUIFORM (5 FR C/ 16 ML + FR C/ 5ML)</t>
  </si>
  <si>
    <t xml:space="preserve">GAMA GT LIQUIFORM (2FR C/ 40 ML +2 FR C/ 10 ML)</t>
  </si>
  <si>
    <t xml:space="preserve">GLICOSE ENZIMÁTICO LIQUIFORM, PP 2X500 ML GLICOSE ENZIMÁTICO LIQUIFORM, PP 2 FRC/ 500 ML)</t>
  </si>
  <si>
    <t xml:space="preserve">FR</t>
  </si>
  <si>
    <t xml:space="preserve">GLUC UP 75 300 ML SABOR LIMÃO OU LARANJA</t>
  </si>
  <si>
    <t xml:space="preserve">LÂMINA PARA MICROSCÓPIO LISA LAPIDADA COM 50 UNIDADES</t>
  </si>
  <si>
    <t xml:space="preserve">LÂMINA PARA MICROSCÓPIO COM PONTA FOSCA LAPIDADA COM 50 UNIDADES</t>
  </si>
  <si>
    <t xml:space="preserve">LAMINULAS PARA MISCROSCOPIA 18 X 18 MM 10 X 100 UNID</t>
  </si>
  <si>
    <t xml:space="preserve">LDH UV LIQUIFORM, (2 FR C/ 24 ML +2 FR C/ 6 ML )</t>
  </si>
  <si>
    <t xml:space="preserve">MINICLEAN ABX 60</t>
  </si>
  <si>
    <t xml:space="preserve">MINILYSE ABX 60</t>
  </si>
  <si>
    <t xml:space="preserve">MINOCLAIR ABX 60</t>
  </si>
  <si>
    <t xml:space="preserve">MINOTON LMG ABX 20 LITROS GALAO</t>
  </si>
  <si>
    <t xml:space="preserve">MINOTROL 16 ABX 60 CONTROLE (N,H,L) KIT</t>
  </si>
  <si>
    <t xml:space="preserve">ÓLEO DE IMERSÃO PARA MICROSCOPIA 100ML</t>
  </si>
  <si>
    <t xml:space="preserve">PADRÃO DE BILIRRUBINA, 1 FR C/ 3 ML COMPATÍVEL COM KIT DE BILIRRUBINA</t>
  </si>
  <si>
    <t xml:space="preserve">PIPETADOR AUTOMÁTICO COM DESCARTADOR DE PONTA METÁLICA VOLUME FIXO 10 ul</t>
  </si>
  <si>
    <t xml:space="preserve">PIPETADOR AUTOMÁTICO COM DESCARTADOR DE PONTA METÁLICA VOLUME VARIÁVEL DE 1.000 ul A 5.000</t>
  </si>
  <si>
    <t xml:space="preserve">PIPETADOR AUTOMÁTICO COM DESCARTADOR DE PONTA METÁLICA VOLUME FIXO 20 ul</t>
  </si>
  <si>
    <t xml:space="preserve">PIPETADOR AUTOMÁTICO COM DESCARTADOR DE PONTA METÁLICA VOLUME FIXO 25 ul</t>
  </si>
  <si>
    <t xml:space="preserve">PIPETADOR AUTOMÁTICO COM DESCARTADOR DE PONTA METÁLICA VOLUME FIXO 50 ul</t>
  </si>
  <si>
    <t xml:space="preserve">PIPETADOR AUTOMÁTICO COM DESCARTADOR DE PONTA METÁLICA VOLUME FIXO 100 ul</t>
  </si>
  <si>
    <t xml:space="preserve">PIPETADOR AUTOMÁTICO COM DESCARTADOR DE PONTA METÁLICA VOLUME FIXO 200 ul</t>
  </si>
  <si>
    <t xml:space="preserve">PIPETADOR AUTOMÁTICO COM DESCARTADOR DE PONTA METÁLICA VOLUME FIXO 250 ul</t>
  </si>
  <si>
    <t xml:space="preserve">PIPETADOR AUTOMÁTICO COM DESCARTADOR DE PONTA METÁLICA VOLUME FIXO 500 ul</t>
  </si>
  <si>
    <t xml:space="preserve">PIPETADOR AUTOMÁTICO COM DESCARTADOR DE PONTA METÁLICA VOLUME FIXO 1.000 ul</t>
  </si>
  <si>
    <t xml:space="preserve">PLACA DE KLINE COM 12 ESCAVAÇÕES</t>
  </si>
  <si>
    <t xml:space="preserve">PONTEIRAS PARA PIPETADOR AUTOMÁTICO 1.000 ul (AZUL)</t>
  </si>
  <si>
    <t xml:space="preserve">PONTEIRAS PARA PIPETADOR AUTOMÁTICO 10 A 200 ul (AMARELA)</t>
  </si>
  <si>
    <t xml:space="preserve">PROTEÍNA C REATIVA IMUNO-LÁTEX, PCR 1X2,5 ML</t>
  </si>
  <si>
    <t xml:space="preserve">QUALITROL 1 H CONTROLE DE BIOQUIMICA</t>
  </si>
  <si>
    <t xml:space="preserve">QUALITROL 2 H CONTROLE DE BIOQUIMICA</t>
  </si>
  <si>
    <t xml:space="preserve">SANGUE CONTROLE DE HEMATOLOGIA 3 NÍVEIS COMPATÍVEL COM ABX MICROS 60 (N,H,L), KIT</t>
  </si>
  <si>
    <t xml:space="preserve">SORO ANTI - B (1FR COM 10 ML)</t>
  </si>
  <si>
    <t xml:space="preserve">SORO ANTI - D (1FR COM 10 ML)</t>
  </si>
  <si>
    <t xml:space="preserve">SORO ANTI - A (1FR COM 10 ML)</t>
  </si>
  <si>
    <t xml:space="preserve">TESTE RÁPIDO PARA DENGUE IGG/IGM COM 40 TESTES</t>
  </si>
  <si>
    <t xml:space="preserve">TORNIQUETE ADULTO (GARROTE)</t>
  </si>
  <si>
    <t xml:space="preserve">TORNIQUETE INFANTIL (GARROTE)</t>
  </si>
  <si>
    <t xml:space="preserve">TRIGLICÉRIDES ENZIMÁTICO LIQUIFORM (2FR C/ 250 ML)</t>
  </si>
  <si>
    <t xml:space="preserve">TUBO CÔNICO PLÁSTICO PARA URINA 15 ML</t>
  </si>
  <si>
    <t xml:space="preserve">TUBO DE ENSAIO VIDRO 13X100 MM</t>
  </si>
  <si>
    <t xml:space="preserve">TUBO DE ENSAIO VIDRO 15X100 MM</t>
  </si>
  <si>
    <t xml:space="preserve">TUBOS VACUTAINER COM EDTA 4 ML TAMPA ROXA</t>
  </si>
  <si>
    <t xml:space="preserve">TUBOS VACUTAINER COM EDTA TAMPA ROXA 4 ML</t>
  </si>
  <si>
    <t xml:space="preserve">TUBOS VACUTAINER TAMPA VERMELHA 10 ML</t>
  </si>
  <si>
    <t xml:space="preserve">URÉIA ENZIMÁTICO UV, 2X200 ML (2 FR COM 200 + 2 FR C/50 ML)</t>
  </si>
  <si>
    <t xml:space="preserve">VDRL PRONTO PARA USO FRASCO 5,5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3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1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1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8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1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2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4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14</v>
      </c>
      <c r="C23" s="6" t="n">
        <v>4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4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14</v>
      </c>
      <c r="C25" s="6" t="n">
        <v>15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2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35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32</v>
      </c>
      <c r="C28" s="6" t="n">
        <v>15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3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3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3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2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4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14</v>
      </c>
      <c r="C34" s="6" t="n">
        <v>1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14</v>
      </c>
      <c r="C36" s="6" t="n">
        <v>35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42</v>
      </c>
      <c r="C37" s="6" t="n">
        <v>4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35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32</v>
      </c>
      <c r="C39" s="6" t="n">
        <v>35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1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2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2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6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4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1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14</v>
      </c>
      <c r="C49" s="6" t="n">
        <v>3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60" hidden="false" customHeight="false" outlineLevel="0" collapsed="false">
      <c r="A50" s="6" t="n">
        <v>38</v>
      </c>
      <c r="B50" s="7" t="s">
        <v>14</v>
      </c>
      <c r="C50" s="6" t="n">
        <v>3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3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3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3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3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3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14</v>
      </c>
      <c r="C56" s="6" t="n">
        <v>3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3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14</v>
      </c>
      <c r="C58" s="6" t="n">
        <v>3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2</v>
      </c>
      <c r="D59" s="7" t="s">
        <v>65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3000</v>
      </c>
      <c r="D60" s="7" t="s">
        <v>66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3000</v>
      </c>
      <c r="D61" s="7" t="s">
        <v>67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30</v>
      </c>
      <c r="D62" s="7" t="s">
        <v>68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32</v>
      </c>
      <c r="C63" s="6" t="n">
        <v>20</v>
      </c>
      <c r="D63" s="7" t="s">
        <v>69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0</v>
      </c>
      <c r="D64" s="7" t="s">
        <v>70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60" hidden="false" customHeight="false" outlineLevel="0" collapsed="false">
      <c r="A65" s="6" t="n">
        <v>53</v>
      </c>
      <c r="B65" s="7" t="s">
        <v>14</v>
      </c>
      <c r="C65" s="6" t="n">
        <v>10</v>
      </c>
      <c r="D65" s="7" t="s">
        <v>71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6</v>
      </c>
      <c r="D66" s="7" t="s">
        <v>72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8</v>
      </c>
      <c r="D67" s="7" t="s">
        <v>73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6</v>
      </c>
      <c r="D68" s="7" t="s">
        <v>74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15</v>
      </c>
      <c r="D69" s="7" t="s">
        <v>75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5</v>
      </c>
      <c r="D70" s="7" t="s">
        <v>76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5</v>
      </c>
      <c r="D71" s="7" t="s">
        <v>77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40</v>
      </c>
      <c r="D72" s="7" t="s">
        <v>78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00</v>
      </c>
      <c r="D73" s="7" t="s">
        <v>79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5000</v>
      </c>
      <c r="D74" s="7" t="s">
        <v>80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4000</v>
      </c>
      <c r="D75" s="7" t="s">
        <v>81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3000</v>
      </c>
      <c r="D76" s="7" t="s">
        <v>82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2000</v>
      </c>
      <c r="D77" s="7" t="s">
        <v>83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2000</v>
      </c>
      <c r="D78" s="7" t="s">
        <v>84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30</v>
      </c>
      <c r="D79" s="7" t="s">
        <v>85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3</v>
      </c>
      <c r="D80" s="7" t="s">
        <v>86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12" t="s">
        <v>87</v>
      </c>
      <c r="B81" s="12"/>
      <c r="C81" s="12"/>
      <c r="D81" s="12"/>
      <c r="E81" s="12"/>
      <c r="F81" s="12"/>
      <c r="G81" s="12"/>
      <c r="H81" s="10" t="n">
        <f aca="false">SUM(H13:H8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1:G8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7:37:50Z</dcterms:created>
  <dc:creator>PC-MADALENA</dc:creator>
  <dc:description/>
  <dc:language>en-US</dc:language>
  <cp:lastModifiedBy>PC-MADALENA</cp:lastModifiedBy>
  <cp:lastPrinted>2020-03-09T17:38:03Z</cp:lastPrinted>
  <dcterms:modified xsi:type="dcterms:W3CDTF">2020-03-09T17:38:17Z</dcterms:modified>
  <cp:revision>0</cp:revision>
  <dc:subject/>
  <dc:title/>
</cp:coreProperties>
</file>