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PREFEITURA MUNICIPAL DE OUVIDOR</t>
  </si>
  <si>
    <t xml:space="preserve">Planilha para Proposta do Pregão Nº 12/2018</t>
  </si>
  <si>
    <t xml:space="preserve">Processo Número: 299/2018</t>
  </si>
  <si>
    <t xml:space="preserve">Data da Sessão: 18/09/2018, AS 13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id</t>
  </si>
  <si>
    <t xml:space="preserve">VEÍCULO TIPO PICK UP, 1.8</t>
  </si>
  <si>
    <t xml:space="preserve">veículo tipo pick-up 1.8, com potência de no mínimo 130 cv, capacidade de carga mínima de 650Kg, veículo de no mínimo 03 portas, apoios de cabeça traseiros (2) rebaixados e com regulagem de altura, abertura elétrica do bocal de abastecimento, alertas de limite de velocidade e manutenção programada, ar condicionado, banco do motorista com regulagem de altura, bolsa porta-objetos nas portas, capota marítima, comprimento do veículo de no mínimo 4450mm, entre eixos de no mínimo 2.750mm, altura do solo de no mínimo 190mm,  central multimídia, CD/DVD player, rádio AM/FM, USB e Bluetooth connection, GPS Navigation e câmera traseira de estacionamento, chave tipo canivete, computador de bordo, direção hidráulica, estribos laterais, faróis de neblina, Airbag duplo, ABS para-choque dianteiro com pintura parcial na cor do veículo, para-choque traseiro com estribos, retrovisores externos elétricos, rodas de liga leve de no mínimo 16 polegadas, suspensão elevada, combustível flex (álcool/gasolina), cor prata, ano/modelo 2018 ou superior, sendo veículo novo, Zero Km, conforme deliberação do CONTRAN nº 64, de 30 de maio de 2008 e Portaria Nº. 725/2017-GP/DO </t>
  </si>
  <si>
    <t xml:space="preserve"> </t>
  </si>
  <si>
    <t xml:space="preserve">Não</t>
  </si>
  <si>
    <t xml:space="preserve">VEÍCULO TIPO SEDAN,  1.4</t>
  </si>
  <si>
    <t xml:space="preserve">veículos tipo sedan, novo, fabricação nacional, zero Km, conforme deliberação do CONTRAN nº 64, de 30 de maio de 2008 e Portaria Nº. 725/2017-GP/DO DETRAN-GO, ano/modelo 2018 ou superior, combustível flex (gasolina/etanol), cor prata, motor 1.4 ou superior, com potência mínima de 104 cv, capacidade do porta malas de no mínimo 440 litros,  apoios de cabeça traseiros (3) rebaixados e com regulagem de altura, ar condicionado, manual de cinco marchas, vidros elétricos, desembaçador do vidro traseiro temporizado, direção hidráulica, volante com regulagem de altura,  faróis de neblina.</t>
  </si>
  <si>
    <t xml:space="preserve">VEÍCULO PASSAGEIRO TIPO VAN, 2.0, MINIMO DE 15 PASSAGEIROS</t>
  </si>
  <si>
    <t xml:space="preserve">veículo passageiro, tipo van, zero km, ano/modelo 2018 ou superior, potência mínima de motor de 130 CV, movida a diesel, capacidade mínima para 15 lugares, incluindo o motorista, cor branca, com direção hidráulica, freios ABS, ar condicionado, air bag duplo; motorista e acompanhante; pintura sólida; motor  2.0 ou superior; bancos individuais reclináveis em tecido, com apoio de cabeça e cinto de segurança para todos os passageiros.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11600</xdr:colOff>
      <xdr:row>6</xdr:row>
      <xdr:rowOff>162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06668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122018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409.5" hidden="false" customHeight="false" outlineLevel="0" collapsed="false">
      <c r="A13" s="6" t="n">
        <v>1</v>
      </c>
      <c r="B13" s="7" t="s">
        <v>14</v>
      </c>
      <c r="C13" s="6" t="n">
        <v>1</v>
      </c>
      <c r="D13" s="7" t="s">
        <v>15</v>
      </c>
      <c r="E13" s="7" t="s">
        <v>16</v>
      </c>
      <c r="F13" s="8" t="s">
        <v>17</v>
      </c>
      <c r="G13" s="9" t="n">
        <v>0</v>
      </c>
      <c r="H13" s="10" t="n">
        <f aca="false">C13*G13</f>
        <v>0</v>
      </c>
      <c r="I13" s="11" t="s">
        <v>18</v>
      </c>
    </row>
    <row r="14" customFormat="false" ht="390" hidden="false" customHeight="false" outlineLevel="0" collapsed="false">
      <c r="A14" s="6" t="n">
        <v>2</v>
      </c>
      <c r="B14" s="7" t="s">
        <v>14</v>
      </c>
      <c r="C14" s="6" t="n">
        <v>2</v>
      </c>
      <c r="D14" s="7" t="s">
        <v>19</v>
      </c>
      <c r="E14" s="7" t="s">
        <v>20</v>
      </c>
      <c r="F14" s="8" t="s">
        <v>17</v>
      </c>
      <c r="G14" s="9" t="n">
        <v>0</v>
      </c>
      <c r="H14" s="10" t="n">
        <f aca="false">C14*G14</f>
        <v>0</v>
      </c>
      <c r="I14" s="11" t="s">
        <v>18</v>
      </c>
    </row>
    <row r="15" customFormat="false" ht="285" hidden="false" customHeight="false" outlineLevel="0" collapsed="false">
      <c r="A15" s="6" t="n">
        <v>3</v>
      </c>
      <c r="B15" s="7" t="s">
        <v>14</v>
      </c>
      <c r="C15" s="6" t="n">
        <v>1</v>
      </c>
      <c r="D15" s="7" t="s">
        <v>21</v>
      </c>
      <c r="E15" s="7" t="s">
        <v>22</v>
      </c>
      <c r="F15" s="8" t="s">
        <v>17</v>
      </c>
      <c r="G15" s="9" t="n">
        <v>0</v>
      </c>
      <c r="H15" s="10" t="n">
        <f aca="false">C15*G15</f>
        <v>0</v>
      </c>
      <c r="I15" s="11" t="s">
        <v>18</v>
      </c>
    </row>
    <row r="16" customFormat="false" ht="15" hidden="false" customHeight="false" outlineLevel="0" collapsed="false">
      <c r="A16" s="12" t="s">
        <v>23</v>
      </c>
      <c r="B16" s="12"/>
      <c r="C16" s="12"/>
      <c r="D16" s="12"/>
      <c r="E16" s="12"/>
      <c r="F16" s="12"/>
      <c r="G16" s="12"/>
      <c r="H16" s="10" t="n">
        <f aca="false">SUM(H13:H15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6:G1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19:57:16Z</dcterms:created>
  <dc:creator>Madalena</dc:creator>
  <dc:description/>
  <dc:language>en-US</dc:language>
  <cp:lastModifiedBy>Ouvidor</cp:lastModifiedBy>
  <dcterms:modified xsi:type="dcterms:W3CDTF">2018-09-10T10:36:06Z</dcterms:modified>
  <cp:revision>0</cp:revision>
  <dc:subject/>
  <dc:title/>
</cp:coreProperties>
</file>