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6/2019</t>
  </si>
  <si>
    <t xml:space="preserve">Processo Número: 3846/2019</t>
  </si>
  <si>
    <t xml:space="preserve">Data da Sessão: 15/08/2019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PRESTAÇÃO DE SERVIÇOS DE PAGAMENTO DE FOLHA PGTO</t>
  </si>
  <si>
    <t xml:space="preserve">CONTRATAÇÃO DE INSTITUIÇÃO FINANCEIRA, AUTORIZADA PELO BANCO CENTRAL, PARA PRESTAÇÃO DE SERVIÇO DE EXECUÇÃO DO PAGAMENTO DA FOLHA SALARIAL DO MUNICIPIO E DO IPASO,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6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9:44:29Z</dcterms:created>
  <dc:creator>PC-MADALENA</dc:creator>
  <dc:description/>
  <dc:language>en-US</dc:language>
  <cp:lastModifiedBy>PC-SERVIDOR</cp:lastModifiedBy>
  <cp:lastPrinted>2019-08-02T19:44:39Z</cp:lastPrinted>
  <dcterms:modified xsi:type="dcterms:W3CDTF">2019-08-06T18:29:07Z</dcterms:modified>
  <cp:revision>0</cp:revision>
  <dc:subject/>
  <dc:title/>
</cp:coreProperties>
</file>