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OUVIDOR</t>
  </si>
  <si>
    <t xml:space="preserve">Planilha para Proposta do Pregão Nº 07</t>
  </si>
  <si>
    <t xml:space="preserve">Processo Número: 143/2018</t>
  </si>
  <si>
    <t xml:space="preserve">Data da Sessão: 16/05/2018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OBRAS DE ENGENHARIA</t>
  </si>
  <si>
    <t xml:space="preserve">SELEÇÃO DE MENOR PREÇO OBJETIVANDO A CONTRAÇÃO DE EMPRESA DE ENGENHARIA, EM REGIME DE EMPREITADA GLOBAL, PARA EXECUÇÃO DE RECAPEAMENTO TIPO MRAF, NAS VIAS URBANAS DESTA CIDADE, DE ACORDO COM O CONVENIO GOIAS NA FRENTE, CONVENIO N. 2018/0267, FIRMADO ENTRE O ESTADO DE GOIÁS ATRAVES DA SECRETARIA DE ESTADO E GOVERNO E ESTE MUNICÍPIO, CONFORME ESPECIFICAÇOES CONTIDAS NO PROJETOS, TERMO DE REFERENCIA E DEMAIS ANEXOS AO EDITAL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1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23:34Z</dcterms:created>
  <dc:creator>Madalena</dc:creator>
  <dc:description/>
  <dc:language>en-US</dc:language>
  <cp:lastModifiedBy>Ouvidor</cp:lastModifiedBy>
  <dcterms:modified xsi:type="dcterms:W3CDTF">2018-05-08T12:39:55Z</dcterms:modified>
  <cp:revision>0</cp:revision>
  <dc:subject/>
  <dc:title/>
</cp:coreProperties>
</file>