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62">
  <si>
    <t xml:space="preserve">PREFEITURA MUNICIPAL DE OUVIDOR</t>
  </si>
  <si>
    <t xml:space="preserve">Planilha para Proposta do Pregão Nº 16/2021</t>
  </si>
  <si>
    <t xml:space="preserve">Processo Número: 3650/2021</t>
  </si>
  <si>
    <t xml:space="preserve">Data da Sessão: 15/12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x</t>
  </si>
  <si>
    <t xml:space="preserve">ADESIVO INSTANTÂNEO MULTIUSO, MÉDIA VISCOSIDADE. COLA MADEIRA, PAPEL, EVA, PVC, CORTIÇA, COURO E ETC. CAIXA COM 10 UNIDADES</t>
  </si>
  <si>
    <t xml:space="preserve"> </t>
  </si>
  <si>
    <t xml:space="preserve">Sim</t>
  </si>
  <si>
    <t xml:space="preserve">UN</t>
  </si>
  <si>
    <t xml:space="preserve">Algodão branco rolo 500 gr</t>
  </si>
  <si>
    <t xml:space="preserve">Almofada de carimbo grande 9,5x16,5 com tinta preta</t>
  </si>
  <si>
    <t xml:space="preserve">APONTADOR JUMBO PLÁSTICO TIPO ESCOLAR COM DEPÓSITO 1 FURO CAIXA C/ 30 UNID</t>
  </si>
  <si>
    <t xml:space="preserve">APONTADOR PLÁSTICO TIPO ESCOLAR, FORMATO RETANGULAR LÂMINAS DE AÇO TEMPERADO, COM 1 FURO COM DEPÓSITO. CAIXA C/ 25 UNIDADES</t>
  </si>
  <si>
    <t xml:space="preserve">ARGOLAS PARA CHAVEIRO 22mm c/ corrente</t>
  </si>
  <si>
    <t xml:space="preserve">Balão liso N. 07 com 50 unid. Cores variadas</t>
  </si>
  <si>
    <t xml:space="preserve">BARBANTE COLORIDO 600 GRAMAS, CORES VARIADAS</t>
  </si>
  <si>
    <t xml:space="preserve">Barbante cru 1kg</t>
  </si>
  <si>
    <t xml:space="preserve">base acrilica para artesanato 250 ml</t>
  </si>
  <si>
    <t xml:space="preserve">betume liquido para madeira color 100ml</t>
  </si>
  <si>
    <t xml:space="preserve">BLOCOS DE PAPEL ADESIVOS POST -IT 102MM X 76 MM CORES SORTIDAS</t>
  </si>
  <si>
    <t xml:space="preserve">Bobina de Papel Kraft puro- 60cm x 200m x 80g/m²</t>
  </si>
  <si>
    <t xml:space="preserve">Bobina Sacos transparentes Picotada 20x30 2kg c/500 Sacos Transparente</t>
  </si>
  <si>
    <t xml:space="preserve">Bolas de algodão colorido embalgem 500 gr</t>
  </si>
  <si>
    <t xml:space="preserve">Borracha branca, própria para apagar grafite. Nº zero dimensões aproximadas de 7cm x 5cm x 2cm. Atóxico. Produto não perecível. Certificado pelo inmetro.</t>
  </si>
  <si>
    <t xml:space="preserve">Borracha Latex Verde Desenho 6,5x2,5x1cm caixa c/ 24 unid</t>
  </si>
  <si>
    <t xml:space="preserve">Caderneta de anotações, espiral com no mínimo 96 folhas, formato 110x154mm - 16 pautas, capa/contra/capa dura, folhas internas, papel off-set 56 g/m². capa com tema unissex</t>
  </si>
  <si>
    <t xml:space="preserve">Caderno brochura caligrafia capa dura 40 fls</t>
  </si>
  <si>
    <t xml:space="preserve">Caderno Brochura Capa Dura 48 Folhas pautadas 140mm x 200mm 56g/m²</t>
  </si>
  <si>
    <t xml:space="preserve">Caderno Brochura Capa Dura 96 Folhas pautadas 200mmx275mm 56g/m²</t>
  </si>
  <si>
    <t xml:space="preserve">CADERNO DE 10 MATÉRIAS CAPA DURA 27,5cm x 20cm ESPIRAL estampa feminina</t>
  </si>
  <si>
    <t xml:space="preserve">Caderno de desenho capa dura espiral 80 fls 20x30x4 estampas sortidas</t>
  </si>
  <si>
    <t xml:space="preserve">Caderno Quadriculado 1x1cm Espiral Capa Dura 96 Folhas 56 g/m²</t>
  </si>
  <si>
    <t xml:space="preserve">CAIXA RETANGULAR DE PAPEL KRAFT C/ VISOR TRANSPARENTE 105X145X35 EMBALAGEM C/ 10 UND CADA</t>
  </si>
  <si>
    <t xml:space="preserve">caixa simples em MDF 15x15x5</t>
  </si>
  <si>
    <t xml:space="preserve">CALCULADORA DE MESA, DISPLAY 12 DIGITOS, MEDINDO MINIMO DE 15X12 FUNCIONAMENTO A PILHA</t>
  </si>
  <si>
    <t xml:space="preserve">Caneta esferográfica, PONTA MEDIA 1,0mm escrita na cor azul, caixa com 50 unidades.</t>
  </si>
  <si>
    <t xml:space="preserve">Caneta esferográfica, PONTA MEDIA 1,0mm escrita na cor preta, caixa com 50 unidades.</t>
  </si>
  <si>
    <t xml:space="preserve">Caneta esferográfica, PONTA MEDIA 1,0mm escrita na cor vermelha, caixa com 50 unidades.</t>
  </si>
  <si>
    <t xml:space="preserve">CANETA MARCA TEXTO ponta chanfrada tons neon</t>
  </si>
  <si>
    <t xml:space="preserve">CANETA P/CD/ DVD/BLU-RAY /RETRO AZUL</t>
  </si>
  <si>
    <t xml:space="preserve">CANETA P/CD/ DVD/BLU-RAY /RETRO PRETA</t>
  </si>
  <si>
    <t xml:space="preserve">CANETA P/CD/ DVD/BLU-RAY /RETRO VERMELHA</t>
  </si>
  <si>
    <t xml:space="preserve">CANETINHA HIDROGRÁFICA FABER CASTEL PONTA FINA LAVÁVEL CAIXA COM 12 UNIDADES</t>
  </si>
  <si>
    <t xml:space="preserve">cartela autoadesiva de meia perola 3 mm</t>
  </si>
  <si>
    <t xml:space="preserve">cartela autoadesiva de meia perola 6 mm</t>
  </si>
  <si>
    <t xml:space="preserve">CARTOLINA 140 GRAMAS 50X66 AMARELA</t>
  </si>
  <si>
    <t xml:space="preserve">CARTOLINA 140 GRAMAS 50X66 AZUL</t>
  </si>
  <si>
    <t xml:space="preserve">CARTOLINA 140 GRAMAS 50X66 BRANCA</t>
  </si>
  <si>
    <t xml:space="preserve">CARTOLINA 140 GRAMAS 50X66 ROSA</t>
  </si>
  <si>
    <t xml:space="preserve">CARTOLINA 140 GRAMAS 50X66 VERDE</t>
  </si>
  <si>
    <t xml:space="preserve">CARTUCHO DE TONER BROTHER DCP L5652DN</t>
  </si>
  <si>
    <t xml:space="preserve">Cartucho de toner impressora Multilaser CT85 HP</t>
  </si>
  <si>
    <t xml:space="preserve">Clips galvanizado nº 2/0 - c/ 500 gramas</t>
  </si>
  <si>
    <t xml:space="preserve">Clips galvanizado nº 4/0 - c/ 500 gramas</t>
  </si>
  <si>
    <t xml:space="preserve">Cola colorida 23gr, para trabalhos escolares artesanais, com bico aplicador. Não tóxica. Caixa c/ 6 unidades.</t>
  </si>
  <si>
    <t xml:space="preserve">Cola de Contato, adesivo universal, a  base de borracha de policloropreno, desenvolvido para a colagem de vários tipos de materiais entre si. 90 g</t>
  </si>
  <si>
    <t xml:space="preserve">COLA DE SILICONE PARA ARTESANATO EMBALAGEM COM 250 ML</t>
  </si>
  <si>
    <t xml:space="preserve">Cola em Bastão lavável não tóxico 20g </t>
  </si>
  <si>
    <t xml:space="preserve">COLA GLITER, VÁRIAS CORES, EMBALAGEM COM 23 GRAMAS. CAIXA C/ 6 UNIDADES</t>
  </si>
  <si>
    <t xml:space="preserve">Cola líquida branca PVA, não tóxica, 1 kg.</t>
  </si>
  <si>
    <t xml:space="preserve">Cola líquida branca PVA, não tóxica, 40 g. caixa c/ 12 unidade.</t>
  </si>
  <si>
    <t xml:space="preserve">Cola líquida branca PVA, não tóxica, 90 g.</t>
  </si>
  <si>
    <t xml:space="preserve">Cola para madeira 100 gr</t>
  </si>
  <si>
    <t xml:space="preserve">Cola/adesivo instântaneo multiuso c/ média viscosidade 20 g caixa c/ 10 unid</t>
  </si>
  <si>
    <t xml:space="preserve">Contact transparente 45cmx25m, Laminado de PVC auto-adesivo, protegido no verso, por papel siliconado.</t>
  </si>
  <si>
    <t xml:space="preserve">Contador Ábaco 100 Bolas De Plástico</t>
  </si>
  <si>
    <t xml:space="preserve">COPO DESCARTÁVEL 200 ML COLORIDO PACOTE C/ 50 UNIDADES</t>
  </si>
  <si>
    <t xml:space="preserve">Corante Líquido Alimentício Comestível Anilina 10ml cor amarela</t>
  </si>
  <si>
    <t xml:space="preserve">Corante Líquido Alimentício Comestível Anilina 10ml cor azul</t>
  </si>
  <si>
    <t xml:space="preserve">Corante Líquido Alimentício Comestível Anilina 10ml cor laranja</t>
  </si>
  <si>
    <t xml:space="preserve">Corante Líquido Alimentício Comestível Anilina 10ml cor verde</t>
  </si>
  <si>
    <t xml:space="preserve">Corante Líquido Alimentício Comestível Anilina 10ml cor vermelha</t>
  </si>
  <si>
    <t xml:space="preserve">CORRETIVO LIQUIDO A BASE DE ÁGUA DE SECAGEM RÁPIDA, ATÓXICO, EMBALAGEM COM 18ML A COMPOSIÇÃO DEVERÁ CONTER: ACETATO DE POLIVINILA E DIÓXIDO DE TITÂNIO. CAIXA C/ 12 UN</t>
  </si>
  <si>
    <t xml:space="preserve">Elástico tipo lastex 10m</t>
  </si>
  <si>
    <t xml:space="preserve">embalagem para presente transparente 15 cm x 29 cm, embalagem com 100 unidades</t>
  </si>
  <si>
    <t xml:space="preserve">Envelope Carta 114x162mm Branco Off Set caixa c/ 100 unid</t>
  </si>
  <si>
    <t xml:space="preserve">Envelope saco kraft branco 80g 229x324mm Caixa c/ 250 UN</t>
  </si>
  <si>
    <t xml:space="preserve">Envelope saco kraft natural 80g 229x324mm Caixa c/ 250 UN</t>
  </si>
  <si>
    <t xml:space="preserve">Espiral plastico para encadernaçao 09 mm</t>
  </si>
  <si>
    <t xml:space="preserve">ESTILETE ESTREITO, CORPO PLÁSTICO AUTO TRAVA</t>
  </si>
  <si>
    <t xml:space="preserve">ESTILETE LARGO, CORPO PLÁSTICO AUTO TRAVA</t>
  </si>
  <si>
    <t xml:space="preserve">Extrator de Grampos Espátula </t>
  </si>
  <si>
    <t xml:space="preserve">FELTRO 1,40m DE LARGURA CORES VARIADAS</t>
  </si>
  <si>
    <t xml:space="preserve">Fita adesiva colorida 12mmx10m cores variadas.</t>
  </si>
  <si>
    <t xml:space="preserve">Fita adesiva colorida com glitter 12mmx10m cores variadas.</t>
  </si>
  <si>
    <t xml:space="preserve">Fita Adesiva Transparente 48mm X 50m</t>
  </si>
  <si>
    <t xml:space="preserve">Fita adesiva transparente de papelaria, polipropileno, medindo 48 mm x 45m.</t>
  </si>
  <si>
    <t xml:space="preserve">FITA CORRETIVA 4,2MM X 12M</t>
  </si>
  <si>
    <t xml:space="preserve">FITA CREPE 18MMX50M</t>
  </si>
  <si>
    <t xml:space="preserve">Fita Crepe 48mmx50m</t>
  </si>
  <si>
    <t xml:space="preserve">FITA DE CETIM 1,5 CM X 10 M CORES VARIADAS</t>
  </si>
  <si>
    <t xml:space="preserve">FITA DE CETIM 4 MM X 10 M CORES VARIADAS</t>
  </si>
  <si>
    <t xml:space="preserve">FITA DE CETIM 7 MM X 10 M CORES VARIADAS</t>
  </si>
  <si>
    <t xml:space="preserve">Fita dupla face tipo banana 19mmx5m</t>
  </si>
  <si>
    <t xml:space="preserve">Fita floral rolo com 30 mts branco</t>
  </si>
  <si>
    <t xml:space="preserve">Fita floral rolo com 30 mts marrom</t>
  </si>
  <si>
    <t xml:space="preserve">Fita floral rolo com 30 mts verde musgo</t>
  </si>
  <si>
    <t xml:space="preserve">FITILHO CORES VARIADAS EMBALAGEM 50 METROS</t>
  </si>
  <si>
    <t xml:space="preserve">Folha de E.V.A ESTAMPADO 0,40MMX0,60MM</t>
  </si>
  <si>
    <t xml:space="preserve">FOLHA DE E.V.A. ATOALHADO COM MEDIDA APROXIMADAMENTE 0,40M X 0,60M, CORES VARIADAS.</t>
  </si>
  <si>
    <t xml:space="preserve">Folha de E.V.A. com medida aproximadamente 0,40m x 0,60m, cores lisas variadas.</t>
  </si>
  <si>
    <t xml:space="preserve">Folha de E.V.A.com gliter com medida aproximadamente 0,40m x 0,60m, cores variadas.</t>
  </si>
  <si>
    <t xml:space="preserve">Folha de Papel celofane 85cmx1,0m cores variadas</t>
  </si>
  <si>
    <t xml:space="preserve">Furador artesanal papel e EVA alavanca</t>
  </si>
  <si>
    <t xml:space="preserve">Gizão de cera Jumbo atoxico cores vivas caixa com 12 cores</t>
  </si>
  <si>
    <t xml:space="preserve">GLITER PVC AZUL COM 200 GRAMAS</t>
  </si>
  <si>
    <t xml:space="preserve">GLITER PVC DOURADO COM 200 GRAMAS</t>
  </si>
  <si>
    <t xml:space="preserve">GLITER PVC PRATA COM 200 GRAMAS</t>
  </si>
  <si>
    <t xml:space="preserve">GLITER PVC VERDE COM 200 GRAMAS</t>
  </si>
  <si>
    <t xml:space="preserve">GLITER PVC VERMELHO COM 200 GRAMAS</t>
  </si>
  <si>
    <t xml:space="preserve">Grampeador metal 26/6</t>
  </si>
  <si>
    <t xml:space="preserve">Grampo para grampeador 23/13 galvanizado, caixa com 5.000 unidades</t>
  </si>
  <si>
    <t xml:space="preserve">Grampo para grampeador 23/8 galvanizado, caixa com 5.000 unid</t>
  </si>
  <si>
    <t xml:space="preserve">Grampo para grampeador 24/6 galvanizado, caixa com 5.000 unidades</t>
  </si>
  <si>
    <t xml:space="preserve">GRAMPO PARA GRAMPEADOR 26/6 GALVANIZADO, CAIXA COM 5.000 UNIDADES</t>
  </si>
  <si>
    <t xml:space="preserve">Guilhotina Multiuso A4 Ajustes de comprimento e largura para corte da folha Barra móvel para regulagem da largura da folha</t>
  </si>
  <si>
    <t xml:space="preserve">Jogo bingo 48 cartelas</t>
  </si>
  <si>
    <t xml:space="preserve">Kits de mini carimbo de incentivo escolar c/ 4 unid cada kt</t>
  </si>
  <si>
    <t xml:space="preserve">Kits Tinta para impressora Epson L395 (azul, rosa, amarelo e preto)</t>
  </si>
  <si>
    <t xml:space="preserve">LANTEJOULAS de 6mm CORES VARIADAS PCT C/ 1000 UNID</t>
  </si>
  <si>
    <t xml:space="preserve">LÁPIS BORRACHA faber castel. BORRACHA ABRASIVA. FÓRMULA LIVRE DE PVC.</t>
  </si>
  <si>
    <t xml:space="preserve">LÁPIS DE COR GRANDE FABER CASTELL COM PIGMENTO COM ALTA CONCENTRAÇÃO, COM CORES VIVAS E INTERNAS, FÁCIL DE APONTAR, MINA CENTRALIZADA, ATÔMICA, MADEIRA PLANTADA DE ALTA QUALIDADE - CAIXA COM 12 UNIDADES</t>
  </si>
  <si>
    <t xml:space="preserve">Lápis de cor Jumbo, formato triangular, madeira caixa com 12 cores</t>
  </si>
  <si>
    <t xml:space="preserve">Lápis grafite, nº2, faber castell, corpo cilíndrico em madeira 100% reflorestada (caixa com 144 unidades).</t>
  </si>
  <si>
    <t xml:space="preserve">Linha de Crochê 100% algodão circulo 125 m cores lisas</t>
  </si>
  <si>
    <t xml:space="preserve">Livro de ponto 1/4 com 160 folhas </t>
  </si>
  <si>
    <t xml:space="preserve">livro protocolo de correspondencia</t>
  </si>
  <si>
    <t xml:space="preserve">MASSA PARA MODELAR, BASE DE AMIDO, ATÓXICO 180 GRM CAIXA COM 12 UNID</t>
  </si>
  <si>
    <t xml:space="preserve">Novelos de lã Diversas cores 40 gr.</t>
  </si>
  <si>
    <t xml:space="preserve">Olhos móveis tamanho grande</t>
  </si>
  <si>
    <t xml:space="preserve">Olhos móveis tamanho médio</t>
  </si>
  <si>
    <t xml:space="preserve">Olhos móveis tamanho pequeno</t>
  </si>
  <si>
    <t xml:space="preserve">Pacote de papel Ecopaper Lumi + Cores luminosas fluoresecentes, A4 85G Pacote com 45 Folhas Cores Sortidas</t>
  </si>
  <si>
    <t xml:space="preserve">Palito de picolé madeira ponta redonda 12 cm embalagem c/ 100 unid.</t>
  </si>
  <si>
    <t xml:space="preserve">Palito para churrasco pacote com 100 unidades</t>
  </si>
  <si>
    <t xml:space="preserve">PAPEL CARTÃO LISO FOSCO, FORMATO 48CMX66CM, CORES LISAS DIVERSAS</t>
  </si>
  <si>
    <t xml:space="preserve">PAPEL CARTAZ ESTAMPADO</t>
  </si>
  <si>
    <t xml:space="preserve">papel color plus 240 gr A4 massa colorida (marfim) embalagem c/ 25 unid</t>
  </si>
  <si>
    <t xml:space="preserve">Papel color set A4 cor amarela pacote com 24 folhas 110gr 48x66cm</t>
  </si>
  <si>
    <t xml:space="preserve">Papel color set A4 cor azul pacote com 24 folhas 110gr 48x66cm</t>
  </si>
  <si>
    <t xml:space="preserve">Papel color set A4 cor laranja pacote com 24 folhas 110gr 48x66cm</t>
  </si>
  <si>
    <t xml:space="preserve">Papel color set A4 cor lilás pacote com 24 folhas 110gr 48x66cm</t>
  </si>
  <si>
    <t xml:space="preserve">Papel color set A4 cor preto pacote com 24 folhas 110gr 48x66cm</t>
  </si>
  <si>
    <t xml:space="preserve">Papel color set A4 cor rosa pacote com 24 folhas 110gr 48x66cm</t>
  </si>
  <si>
    <t xml:space="preserve">Papel color set A4 cor verde pacote com 24 folhas 110gr 48x66cm</t>
  </si>
  <si>
    <t xml:space="preserve">Papel color set A4 cor vermelha pacote com 24 folhas 110gr 48x66cm</t>
  </si>
  <si>
    <t xml:space="preserve">Papel color set A4 cores variadas pacote com 24 folhas 110gr 48x66cm</t>
  </si>
  <si>
    <t xml:space="preserve">PAPEL CONTACT DECORADO 45CM X 10 METROS. LAMINADO DE PVC AUTO-ADESIVO, PROTEGIDO NO VERSO, POR PAPEL SILICONADO.</t>
  </si>
  <si>
    <t xml:space="preserve">PAPEL CONTACT TRANSPARENTE 45CM X 10 METROS. LAMINADO DE PVC AUTO-ADESIVO, PROTEGIDO NO VERSO, POR PAPEL SILICONADO.</t>
  </si>
  <si>
    <t xml:space="preserve">PAPEL CREPOM CORES VIVAS E VARIADAS</t>
  </si>
  <si>
    <t xml:space="preserve">Papel de seda 48x60cm embalagem c/ 100 unid. Cores sortidas</t>
  </si>
  <si>
    <t xml:space="preserve">Papel Ecopaper 5m² cores fluorescentes</t>
  </si>
  <si>
    <t xml:space="preserve">PAPEL FANTASIA 48x60cm ESTAMPAS VARIADAS</t>
  </si>
  <si>
    <t xml:space="preserve">PAPEL FOTOGRÁFICO BRILHANTE BRANCO AUTO ADESIVO A4 180 GR EMBAL C/ 50 FOLHAS</t>
  </si>
  <si>
    <t xml:space="preserve">papel glitter A4 180 gr off paper cores variadas</t>
  </si>
  <si>
    <t xml:space="preserve">Papel Perolizado 180g/m2 Com 200 Fls A4 branco</t>
  </si>
  <si>
    <t xml:space="preserve">Papel sulfite branco convencional A 4 - 210X297 mm, gramatura igual ou superior a 75 g/m2 &gt;ph alcalino, embalagem com proteção antiumidade&gt;1º qualidade, corte rotativo p/impressora jato de tinta, laser e cotocopiadora, resmas com 500 folhas (caixa c/ 10 resmas)</t>
  </si>
  <si>
    <t xml:space="preserve">Papel Sulfite COLOR (amarelo) A4 500 folhas, gramatura igual ou superior a 75 g/m2 &gt;ph alcalino, embalagem com proteção antiumidade&gt;1º qualidade, corte rotativo, p/impressora jato de tinta, laser e fotocopiadora.</t>
  </si>
  <si>
    <t xml:space="preserve">Papel Sulfite COLOR (azul) A4 500 folhas, gramatura igual ou superior a 75 g/m2 &gt;ph alcalino &gt;embalagem com proteção antiumidade&gt;1º qualidade &gt;corte rotativo &gt;p/impressora jato de tinta, laser e fotocopiadora.</t>
  </si>
  <si>
    <t xml:space="preserve">Papel Sulfite COLOR (laranja) A4 500 folhas, gramatura igual ou superior a 75 g/m2 &gt;ph alcalino &gt;embalagem com proteção antiumidade&gt;1º qualidade &gt;corte rotativo &gt;p/impressora jato de tinta, laser e fotocopiadora.</t>
  </si>
  <si>
    <t xml:space="preserve">Papel Sulfite COLOR (rosa) A4 500 folhas, gramatura igual ou superior a 75 g/m2 &gt;ph alcalino &gt;embalagem com proteção antiumidade&gt;1º qualidade &gt;corte rotativo &gt;p/impressora jato de tinta, laser e fotocopiadora.</t>
  </si>
  <si>
    <t xml:space="preserve">Papel Sulfite COLOR (verde) A4 500 folhas, gramatura igual ou superior a 75 g/m2 &gt;ph alcalino &gt;embalagem com proteção antiumidade&gt;1º qualidade &gt;corte rotativo &gt;p/impressora jato de tinta, laser e fotocopiadora.</t>
  </si>
  <si>
    <t xml:space="preserve">Papel Sulfite COLOR (vermelho) A4 500 folhas, gramatura igual ou superior a 75 g/m2 &gt;ph alcalino &gt;embalagem com proteção antiumidade&gt;1º qualidade &gt;corte rotativo &gt;p/impressora jato de tinta, laser e fotocopiadora.</t>
  </si>
  <si>
    <t xml:space="preserve">Papel Sulfite Ofício 275 gr Branco caixa c/ 10 Resmas 500 folhas</t>
  </si>
  <si>
    <t xml:space="preserve">Papel super crepe 45cmx2,5m cores sortidas</t>
  </si>
  <si>
    <t xml:space="preserve">Papel vergê, formato A4 pacote com 50folhas (branco, salmão, palha, verde, cinza)</t>
  </si>
  <si>
    <t xml:space="preserve">Pasta A-Z larga tigrada</t>
  </si>
  <si>
    <t xml:space="preserve">PASTA ELÁSTICO/OFÍCIO-COR CRISTAL-TAMANHO 335MM X 235MM. COMPOSIÇÃO PROLIPOPILENO.</t>
  </si>
  <si>
    <t xml:space="preserve">Pasta tipo maleta A4, 30 mm de largura</t>
  </si>
  <si>
    <t xml:space="preserve">pastas catalogo com visor 50 folhas plásticas A4</t>
  </si>
  <si>
    <t xml:space="preserve">Pendrive 8 GB</t>
  </si>
  <si>
    <t xml:space="preserve">Perfurador alicate metal de 1 furo - 6mm</t>
  </si>
  <si>
    <t xml:space="preserve">Perfurador de metal dois furos 20 folhas trava de segurança, base antideslizante e margeador</t>
  </si>
  <si>
    <t xml:space="preserve">Perfurador de papel e EVA 16mm Formatos sortidos</t>
  </si>
  <si>
    <t xml:space="preserve">PILHA ALCALINA AA</t>
  </si>
  <si>
    <t xml:space="preserve">PILHA ALCALINA AAA</t>
  </si>
  <si>
    <t xml:space="preserve">PINCEL ARTISTICO CHATO LONGO MADEIRA N. 12</t>
  </si>
  <si>
    <t xml:space="preserve">PINCEL ARTISTICO CHATO LONGO MADEIRA N. 16</t>
  </si>
  <si>
    <t xml:space="preserve">PINCEL ARTISTICO CHATO LONGO, MADEIRA N. 06</t>
  </si>
  <si>
    <t xml:space="preserve">Pincel artístico chato n.12 cabo longo madeira viróla alumínio</t>
  </si>
  <si>
    <t xml:space="preserve">Pincel artístico chato nº06 cabo longo madeira viróla alumínio</t>
  </si>
  <si>
    <t xml:space="preserve">Pincel artístico chato nº15 cabo longo madeira viróla alumínio</t>
  </si>
  <si>
    <t xml:space="preserve">Pincel Marcador p/ quadro branco recarregável Ponta de poliéster 6.0 mm tinta azul</t>
  </si>
  <si>
    <t xml:space="preserve">Pincel Marcador p/ quadro branco recarregável Ponta de poliéster 6.0 mm tinta preta</t>
  </si>
  <si>
    <t xml:space="preserve">Pincel Marcador p/ quadro branco recarregável Ponta de poliéster 6.0 mm tinta vermelha</t>
  </si>
  <si>
    <t xml:space="preserve">PINCEL MARCADOR PERMANENTE ATÔMICO AZUL 1.100 1100P, COM CORPO ROBUSTO E PONTA GROSSA EM FELTRO</t>
  </si>
  <si>
    <t xml:space="preserve">PINCEL MARCADOR PERMANENTE ATÔMICO PRETO 1.100 1100P, COM CORPO ROBUSTO E PONTA GROSSA EM FELTRO</t>
  </si>
  <si>
    <t xml:space="preserve">PINCEL MARCADOR PERMANENTE ATÔMICO VERMELHO 1.100 1100P, COM CORPO ROBUSTO E PONTA GROSSA EM FELTRO</t>
  </si>
  <si>
    <t xml:space="preserve">PISTOLA DE COLA QUENTE PROFISSIONAL, BIVOLT. APLICADOR TÉRMICO PROFISSIONAL INDICADO PARA DERRETIMENTO DE BASTÕES DE ADESIVO TERMOPLÁSTICO COM DIÂMETRO DE 11 MM A 12 MM.(GROSSO).</t>
  </si>
  <si>
    <t xml:space="preserve">PISTOLA DE COLA QUENTE, BIVOLT. APLICADOR TÉRMICO INDICADO PARA DERRETIMENTO DE BASTÕES DE ADESIVO TERMOPLÁSTICO COM DIÂMETRO DE 7,5 MM.(FINO).</t>
  </si>
  <si>
    <t xml:space="preserve">Prato de papelão nº 02</t>
  </si>
  <si>
    <t xml:space="preserve">Prato de papelão nº 06</t>
  </si>
  <si>
    <t xml:space="preserve">Prato descartável colorido 15cm pct c/ 10 unidades</t>
  </si>
  <si>
    <t xml:space="preserve">Prendedor de roupa madeira embal c/ 12 unid.</t>
  </si>
  <si>
    <t xml:space="preserve">PVA tinta latex cores variadas 100ml</t>
  </si>
  <si>
    <t xml:space="preserve">Kg</t>
  </si>
  <si>
    <t xml:space="preserve">Refil de cola quente fino, adesivo termoplástico elaborado à base de resinas sintéticas e ceras especiais indicado para as mais diversas aplicações. Embalagem de 1kg</t>
  </si>
  <si>
    <t xml:space="preserve">REFIL DE COLA QUENTE GROSSO BRANCA, ADESIVO TERMOPLÁSTICO ELABORADO À BASE DE RESINAS SINTÉTICAS E CERAS ESPECIAIS INDICADO PARA AS MAIS DIVERSAS APLICAÇÕES. EMBALAGEM DE 1KG</t>
  </si>
  <si>
    <t xml:space="preserve">Régua 30 cm plástica transparente</t>
  </si>
  <si>
    <t xml:space="preserve">RÉGUA ACRILICA TRANSPARENTE 30 CM DE COMPRIMENTO</t>
  </si>
  <si>
    <t xml:space="preserve">Rolo Papel Presente 100X70CM cores sortidas</t>
  </si>
  <si>
    <t xml:space="preserve">SACO DE PAPEL BRANCO equivalente a capacidade de 2 kg</t>
  </si>
  <si>
    <t xml:space="preserve">SACO DE PAPEL BRANCO P/ PIPOCA 7X16CM Pacote c/100 unid</t>
  </si>
  <si>
    <t xml:space="preserve">Saco plástico polipropeleno transparente 17,5 cm x 25 cm (aproximadamente 100 sacos por kg)</t>
  </si>
  <si>
    <t xml:space="preserve">Saco plástico polipropeleno transparente 30 cm x 40 cm (aproximadamente 100 sacos por kg)</t>
  </si>
  <si>
    <t xml:space="preserve">sacolinha de papel kraft Tamanho M 32X23X10 CM | 1 CX C/ 200 UNID</t>
  </si>
  <si>
    <t xml:space="preserve">TECIDO JUTA NATURAL, LARG 1 M COR CRU</t>
  </si>
  <si>
    <t xml:space="preserve">TESOURA 7". Para uso geral, com lâminas em aço inox e cabo plástico 19cm. (TRAMONTINA, MUNDIAL OU DE QUALIDADE SUPERIOR)</t>
  </si>
  <si>
    <t xml:space="preserve">Tesoura Escolar Sem Ponta 4" - 10cm com lâminas de aço inox e cabos de polipropilenocabo cores diversas</t>
  </si>
  <si>
    <t xml:space="preserve">Tesoura Grande de Picotar zig zag, cabo em polipropileno, lâmina em aço inox. TRAMONTINA, MUNDIAL OU DE QUALIDADE SUPERIOR)</t>
  </si>
  <si>
    <t xml:space="preserve">Tinta guache, azul claro, pote com 250 ml.</t>
  </si>
  <si>
    <t xml:space="preserve">Tinta guache, azul escuro, pote com 250 ml.</t>
  </si>
  <si>
    <t xml:space="preserve">Tinta guache, branca, pote com 250 ml.</t>
  </si>
  <si>
    <t xml:space="preserve">Tinta guache, laranja, pote com 250ml.</t>
  </si>
  <si>
    <t xml:space="preserve">Tinta guache, marrom, pote com 250ml.</t>
  </si>
  <si>
    <t xml:space="preserve">Tinta guache, preto, pote com 250 ml.</t>
  </si>
  <si>
    <t xml:space="preserve">Tinta guache, rosa, pote com 250ml.</t>
  </si>
  <si>
    <t xml:space="preserve">Tinta guache, roxo, pote com 250ml.</t>
  </si>
  <si>
    <t xml:space="preserve">Tinta guache, verde claro, pote com 250ml.</t>
  </si>
  <si>
    <t xml:space="preserve">Tinta guache, verde, pote com 250ml.</t>
  </si>
  <si>
    <t xml:space="preserve">Tinta guache, vermelho, pote com 250 ml.</t>
  </si>
  <si>
    <t xml:space="preserve">Tinta p/ impressora EPSON 395 original</t>
  </si>
  <si>
    <t xml:space="preserve">Tinta p/ impressora EPSON L3250 original</t>
  </si>
  <si>
    <t xml:space="preserve">Tinta p/ impressora EPSON L380</t>
  </si>
  <si>
    <t xml:space="preserve">Tinta p/ impressora HP GT51 e GT52 ORIGINAL</t>
  </si>
  <si>
    <t xml:space="preserve">Tinta p/ impressora HP laser jet P1102w</t>
  </si>
  <si>
    <t xml:space="preserve">Tinta p/ impressora HP laser jet PRO MFP M428</t>
  </si>
  <si>
    <t xml:space="preserve">Tinta p/ impressora laser HP jet M1132 MFP</t>
  </si>
  <si>
    <t xml:space="preserve">Tinta para impressora Epson L375 664 Cian</t>
  </si>
  <si>
    <t xml:space="preserve">Tinta para impressora Epson L375 664 Yellow</t>
  </si>
  <si>
    <t xml:space="preserve">Tinta para impressora Epson L375 664 Magenta</t>
  </si>
  <si>
    <t xml:space="preserve">Tinta para impressora Epson L375 664 Preto</t>
  </si>
  <si>
    <t xml:space="preserve">Tinta Para Pincel Marcador de Quadro Branco 500 ML Cor Azul</t>
  </si>
  <si>
    <t xml:space="preserve">Tinta Para Pincel Marcador de Quadro Branco 500 ML Cor Preta</t>
  </si>
  <si>
    <t xml:space="preserve">Tinta Para Pincel Marcador de Quadro Branco 500 ML Cor Vermelha</t>
  </si>
  <si>
    <t xml:space="preserve">Tinta Spray fosco secagem rapida cores variadas 350 ml</t>
  </si>
  <si>
    <t xml:space="preserve">Tinta Spray Metalico secagem rapida cores variadas 350ml</t>
  </si>
  <si>
    <t xml:space="preserve">TNT (TECIDO NÃO TECIDO) ROLO COM 50M, AMARELO</t>
  </si>
  <si>
    <t xml:space="preserve">TNT (tecido não tecido) rolo com 50m, azul claro</t>
  </si>
  <si>
    <t xml:space="preserve">TNT (tecido não tecido) rolo com 50m, azul escuro</t>
  </si>
  <si>
    <t xml:space="preserve">TNT (TECIDO NÃO TECIDO) ROLO COM 50M, BRANCO</t>
  </si>
  <si>
    <t xml:space="preserve">TNT (TECIDO NÃO TECIDO) ROLO COM 50M, LARANJA</t>
  </si>
  <si>
    <t xml:space="preserve">TNT (TECIDO NÃO TECIDO) ROLO COM 50M, MARRON</t>
  </si>
  <si>
    <t xml:space="preserve">TNT (TECIDO NÃO TECIDO) ROLO COM 50M, ROSA PINK</t>
  </si>
  <si>
    <t xml:space="preserve">TNT (TECIDO NÃO TECIDO) ROLO COM 50M, ROXO</t>
  </si>
  <si>
    <t xml:space="preserve">TNT (TECIDO NÃO TECIDO) ROLO COM 50M, VERDE</t>
  </si>
  <si>
    <t xml:space="preserve">TNT (tecido não tecido) rolo com 50m, verde claro</t>
  </si>
  <si>
    <t xml:space="preserve">TNT (TECIDO NÃO TECIDO) ROLO COM 50M, VERMELHO</t>
  </si>
  <si>
    <t xml:space="preserve">Toner para Impressora Brother DCP L5652DN</t>
  </si>
  <si>
    <t xml:space="preserve">verniz Acrilico brilhante 100 ml</t>
  </si>
  <si>
    <t xml:space="preserve">verniz Acrilico fosco 1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6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4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2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8</v>
      </c>
      <c r="C15" s="6" t="n">
        <v>11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8</v>
      </c>
      <c r="C16" s="6" t="n">
        <v>2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90" hidden="false" customHeight="false" outlineLevel="0" collapsed="false">
      <c r="A17" s="6" t="n">
        <v>5</v>
      </c>
      <c r="B17" s="7" t="s">
        <v>18</v>
      </c>
      <c r="C17" s="6" t="n">
        <v>65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8</v>
      </c>
      <c r="C18" s="6" t="n">
        <v>21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8</v>
      </c>
      <c r="C19" s="6" t="n">
        <v>16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8</v>
      </c>
      <c r="C20" s="6" t="n">
        <v>68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8</v>
      </c>
      <c r="C21" s="6" t="n">
        <v>1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8</v>
      </c>
      <c r="C22" s="6" t="n">
        <v>12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8</v>
      </c>
      <c r="C23" s="6" t="n">
        <v>15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5" hidden="false" customHeight="false" outlineLevel="0" collapsed="false">
      <c r="A24" s="6" t="n">
        <v>12</v>
      </c>
      <c r="B24" s="7" t="s">
        <v>18</v>
      </c>
      <c r="C24" s="6" t="n">
        <v>15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8</v>
      </c>
      <c r="C25" s="6" t="n">
        <v>1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18</v>
      </c>
      <c r="C26" s="6" t="n">
        <v>1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8</v>
      </c>
      <c r="C27" s="6" t="n">
        <v>1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90" hidden="false" customHeight="false" outlineLevel="0" collapsed="false">
      <c r="A28" s="6" t="n">
        <v>16</v>
      </c>
      <c r="B28" s="7" t="s">
        <v>18</v>
      </c>
      <c r="C28" s="6" t="n">
        <v>215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8</v>
      </c>
      <c r="C29" s="6" t="n">
        <v>5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90" hidden="false" customHeight="false" outlineLevel="0" collapsed="false">
      <c r="A30" s="6" t="n">
        <v>18</v>
      </c>
      <c r="B30" s="7" t="s">
        <v>18</v>
      </c>
      <c r="C30" s="6" t="n">
        <v>100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8</v>
      </c>
      <c r="C31" s="6" t="n">
        <v>66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45" hidden="false" customHeight="false" outlineLevel="0" collapsed="false">
      <c r="A32" s="6" t="n">
        <v>20</v>
      </c>
      <c r="B32" s="7" t="s">
        <v>18</v>
      </c>
      <c r="C32" s="6" t="n">
        <v>140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18</v>
      </c>
      <c r="C33" s="6" t="n">
        <v>140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5" hidden="false" customHeight="false" outlineLevel="0" collapsed="false">
      <c r="A34" s="6" t="n">
        <v>22</v>
      </c>
      <c r="B34" s="7" t="s">
        <v>18</v>
      </c>
      <c r="C34" s="6" t="n">
        <v>19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18</v>
      </c>
      <c r="C35" s="6" t="n">
        <v>100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8</v>
      </c>
      <c r="C36" s="6" t="n">
        <v>10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60" hidden="false" customHeight="false" outlineLevel="0" collapsed="false">
      <c r="A37" s="6" t="n">
        <v>25</v>
      </c>
      <c r="B37" s="7" t="s">
        <v>18</v>
      </c>
      <c r="C37" s="6" t="n">
        <v>1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8</v>
      </c>
      <c r="C38" s="6" t="n">
        <v>20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60" hidden="false" customHeight="false" outlineLevel="0" collapsed="false">
      <c r="A39" s="6" t="n">
        <v>27</v>
      </c>
      <c r="B39" s="7" t="s">
        <v>18</v>
      </c>
      <c r="C39" s="6" t="n">
        <v>4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8</v>
      </c>
      <c r="C40" s="6" t="n">
        <v>28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8</v>
      </c>
      <c r="C41" s="6" t="n">
        <v>16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60" hidden="false" customHeight="false" outlineLevel="0" collapsed="false">
      <c r="A42" s="6" t="n">
        <v>30</v>
      </c>
      <c r="B42" s="7" t="s">
        <v>18</v>
      </c>
      <c r="C42" s="6" t="n">
        <v>10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8</v>
      </c>
      <c r="C43" s="6" t="n">
        <v>165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8</v>
      </c>
      <c r="C44" s="6" t="n">
        <v>84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8</v>
      </c>
      <c r="C45" s="6" t="n">
        <v>84</v>
      </c>
      <c r="D45" s="7" t="s">
        <v>50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8</v>
      </c>
      <c r="C46" s="6" t="n">
        <v>84</v>
      </c>
      <c r="D46" s="7" t="s">
        <v>51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60" hidden="false" customHeight="false" outlineLevel="0" collapsed="false">
      <c r="A47" s="6" t="n">
        <v>35</v>
      </c>
      <c r="B47" s="7" t="s">
        <v>18</v>
      </c>
      <c r="C47" s="6" t="n">
        <v>116</v>
      </c>
      <c r="D47" s="7" t="s">
        <v>52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8</v>
      </c>
      <c r="C48" s="6" t="n">
        <v>45</v>
      </c>
      <c r="D48" s="7" t="s">
        <v>53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8</v>
      </c>
      <c r="C49" s="6" t="n">
        <v>45</v>
      </c>
      <c r="D49" s="7" t="s">
        <v>54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8</v>
      </c>
      <c r="C50" s="6" t="n">
        <v>350</v>
      </c>
      <c r="D50" s="7" t="s">
        <v>55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8</v>
      </c>
      <c r="C51" s="6" t="n">
        <v>350</v>
      </c>
      <c r="D51" s="7" t="s">
        <v>56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8</v>
      </c>
      <c r="C52" s="6" t="n">
        <v>1160</v>
      </c>
      <c r="D52" s="7" t="s">
        <v>57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8</v>
      </c>
      <c r="C53" s="6" t="n">
        <v>350</v>
      </c>
      <c r="D53" s="7" t="s">
        <v>58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8</v>
      </c>
      <c r="C54" s="6" t="n">
        <v>35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8</v>
      </c>
      <c r="C55" s="6" t="n">
        <v>3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8</v>
      </c>
      <c r="C56" s="6" t="n">
        <v>2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8</v>
      </c>
      <c r="C57" s="6" t="n">
        <v>30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8</v>
      </c>
      <c r="C58" s="6" t="n">
        <v>30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60" hidden="false" customHeight="false" outlineLevel="0" collapsed="false">
      <c r="A59" s="6" t="n">
        <v>47</v>
      </c>
      <c r="B59" s="7" t="s">
        <v>18</v>
      </c>
      <c r="C59" s="6" t="n">
        <v>300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75" hidden="false" customHeight="false" outlineLevel="0" collapsed="false">
      <c r="A60" s="6" t="n">
        <v>48</v>
      </c>
      <c r="B60" s="7" t="s">
        <v>18</v>
      </c>
      <c r="C60" s="6" t="n">
        <v>25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8</v>
      </c>
      <c r="C61" s="6" t="n">
        <v>90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8</v>
      </c>
      <c r="C62" s="6" t="n">
        <v>100</v>
      </c>
      <c r="D62" s="7" t="s">
        <v>67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14</v>
      </c>
      <c r="C63" s="6" t="n">
        <v>300</v>
      </c>
      <c r="D63" s="7" t="s">
        <v>68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8</v>
      </c>
      <c r="C64" s="6" t="n">
        <v>110</v>
      </c>
      <c r="D64" s="7" t="s">
        <v>69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8</v>
      </c>
      <c r="C65" s="6" t="n">
        <v>10</v>
      </c>
      <c r="D65" s="7" t="s">
        <v>7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8</v>
      </c>
      <c r="C66" s="6" t="n">
        <v>1000</v>
      </c>
      <c r="D66" s="7" t="s">
        <v>7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8</v>
      </c>
      <c r="C67" s="6" t="n">
        <v>20</v>
      </c>
      <c r="D67" s="7" t="s">
        <v>7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5" hidden="false" customHeight="false" outlineLevel="0" collapsed="false">
      <c r="A68" s="6" t="n">
        <v>56</v>
      </c>
      <c r="B68" s="7" t="s">
        <v>18</v>
      </c>
      <c r="C68" s="6" t="n">
        <v>30</v>
      </c>
      <c r="D68" s="7" t="s">
        <v>7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60" hidden="false" customHeight="false" outlineLevel="0" collapsed="false">
      <c r="A69" s="6" t="n">
        <v>57</v>
      </c>
      <c r="B69" s="7" t="s">
        <v>18</v>
      </c>
      <c r="C69" s="6" t="n">
        <v>5</v>
      </c>
      <c r="D69" s="7" t="s">
        <v>7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8</v>
      </c>
      <c r="C70" s="6" t="n">
        <v>50</v>
      </c>
      <c r="D70" s="7" t="s">
        <v>7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18</v>
      </c>
      <c r="C71" s="6" t="n">
        <v>100</v>
      </c>
      <c r="D71" s="7" t="s">
        <v>7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45" hidden="false" customHeight="false" outlineLevel="0" collapsed="false">
      <c r="A72" s="6" t="n">
        <v>60</v>
      </c>
      <c r="B72" s="7" t="s">
        <v>18</v>
      </c>
      <c r="C72" s="6" t="n">
        <v>52</v>
      </c>
      <c r="D72" s="7" t="s">
        <v>7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8</v>
      </c>
      <c r="C73" s="6" t="n">
        <v>51</v>
      </c>
      <c r="D73" s="7" t="s">
        <v>7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45" hidden="false" customHeight="false" outlineLevel="0" collapsed="false">
      <c r="A74" s="6" t="n">
        <v>62</v>
      </c>
      <c r="B74" s="7" t="s">
        <v>18</v>
      </c>
      <c r="C74" s="6" t="n">
        <v>53</v>
      </c>
      <c r="D74" s="7" t="s">
        <v>7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18</v>
      </c>
      <c r="C75" s="6" t="n">
        <v>54</v>
      </c>
      <c r="D75" s="7" t="s">
        <v>8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18</v>
      </c>
      <c r="C76" s="6" t="n">
        <v>50</v>
      </c>
      <c r="D76" s="7" t="s">
        <v>8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05" hidden="false" customHeight="false" outlineLevel="0" collapsed="false">
      <c r="A77" s="6" t="n">
        <v>65</v>
      </c>
      <c r="B77" s="7" t="s">
        <v>14</v>
      </c>
      <c r="C77" s="6" t="n">
        <v>16</v>
      </c>
      <c r="D77" s="7" t="s">
        <v>8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18</v>
      </c>
      <c r="C78" s="6" t="n">
        <v>100</v>
      </c>
      <c r="D78" s="7" t="s">
        <v>8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45" hidden="false" customHeight="false" outlineLevel="0" collapsed="false">
      <c r="A79" s="6" t="n">
        <v>67</v>
      </c>
      <c r="B79" s="7" t="s">
        <v>18</v>
      </c>
      <c r="C79" s="6" t="n">
        <v>3</v>
      </c>
      <c r="D79" s="7" t="s">
        <v>8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8</v>
      </c>
      <c r="C80" s="6" t="n">
        <v>2</v>
      </c>
      <c r="D80" s="7" t="s">
        <v>8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8</v>
      </c>
      <c r="C81" s="6" t="n">
        <v>103</v>
      </c>
      <c r="D81" s="7" t="s">
        <v>8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8</v>
      </c>
      <c r="C82" s="6" t="n">
        <v>5</v>
      </c>
      <c r="D82" s="7" t="s">
        <v>8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8</v>
      </c>
      <c r="C83" s="6" t="n">
        <v>30</v>
      </c>
      <c r="D83" s="7" t="s">
        <v>8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8</v>
      </c>
      <c r="C84" s="6" t="n">
        <v>44</v>
      </c>
      <c r="D84" s="7" t="s">
        <v>8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8</v>
      </c>
      <c r="C85" s="6" t="n">
        <v>44</v>
      </c>
      <c r="D85" s="7" t="s">
        <v>9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8</v>
      </c>
      <c r="C86" s="6" t="n">
        <v>3</v>
      </c>
      <c r="D86" s="7" t="s">
        <v>9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8</v>
      </c>
      <c r="C87" s="6" t="n">
        <v>400</v>
      </c>
      <c r="D87" s="7" t="s">
        <v>9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8</v>
      </c>
      <c r="C88" s="6" t="n">
        <v>250</v>
      </c>
      <c r="D88" s="7" t="s">
        <v>9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8</v>
      </c>
      <c r="C89" s="6" t="n">
        <v>15</v>
      </c>
      <c r="D89" s="7" t="s">
        <v>9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8</v>
      </c>
      <c r="C90" s="6" t="n">
        <v>200</v>
      </c>
      <c r="D90" s="7" t="s">
        <v>9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18</v>
      </c>
      <c r="C91" s="6" t="n">
        <v>34</v>
      </c>
      <c r="D91" s="7" t="s">
        <v>9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18</v>
      </c>
      <c r="C92" s="6" t="n">
        <v>90</v>
      </c>
      <c r="D92" s="7" t="s">
        <v>9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8</v>
      </c>
      <c r="C93" s="6" t="n">
        <v>65</v>
      </c>
      <c r="D93" s="7" t="s">
        <v>9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18</v>
      </c>
      <c r="C94" s="6" t="n">
        <v>260</v>
      </c>
      <c r="D94" s="7" t="s">
        <v>9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8</v>
      </c>
      <c r="C95" s="6" t="n">
        <v>300</v>
      </c>
      <c r="D95" s="7" t="s">
        <v>10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8</v>
      </c>
      <c r="C96" s="6" t="n">
        <v>300</v>
      </c>
      <c r="D96" s="7" t="s">
        <v>10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8</v>
      </c>
      <c r="C97" s="6" t="n">
        <v>100</v>
      </c>
      <c r="D97" s="7" t="s">
        <v>10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8</v>
      </c>
      <c r="C98" s="6" t="n">
        <v>130</v>
      </c>
      <c r="D98" s="7" t="s">
        <v>10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8</v>
      </c>
      <c r="C99" s="6" t="n">
        <v>10</v>
      </c>
      <c r="D99" s="7" t="s">
        <v>10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8</v>
      </c>
      <c r="C100" s="6" t="n">
        <v>10</v>
      </c>
      <c r="D100" s="7" t="s">
        <v>10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8</v>
      </c>
      <c r="C101" s="6" t="n">
        <v>10</v>
      </c>
      <c r="D101" s="7" t="s">
        <v>10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8</v>
      </c>
      <c r="C102" s="6" t="n">
        <v>190</v>
      </c>
      <c r="D102" s="7" t="s">
        <v>10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8</v>
      </c>
      <c r="C103" s="6" t="n">
        <v>615</v>
      </c>
      <c r="D103" s="7" t="s">
        <v>10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60" hidden="false" customHeight="false" outlineLevel="0" collapsed="false">
      <c r="A104" s="6" t="n">
        <v>92</v>
      </c>
      <c r="B104" s="7" t="s">
        <v>18</v>
      </c>
      <c r="C104" s="6" t="n">
        <v>600</v>
      </c>
      <c r="D104" s="7" t="s">
        <v>10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45" hidden="false" customHeight="false" outlineLevel="0" collapsed="false">
      <c r="A105" s="6" t="n">
        <v>93</v>
      </c>
      <c r="B105" s="7" t="s">
        <v>18</v>
      </c>
      <c r="C105" s="6" t="n">
        <v>700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45" hidden="false" customHeight="false" outlineLevel="0" collapsed="false">
      <c r="A106" s="6" t="n">
        <v>94</v>
      </c>
      <c r="B106" s="7" t="s">
        <v>18</v>
      </c>
      <c r="C106" s="6" t="n">
        <v>600</v>
      </c>
      <c r="D106" s="7" t="s">
        <v>11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8</v>
      </c>
      <c r="C107" s="6" t="n">
        <v>200</v>
      </c>
      <c r="D107" s="7" t="s">
        <v>11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8</v>
      </c>
      <c r="C108" s="6" t="n">
        <v>6</v>
      </c>
      <c r="D108" s="7" t="s">
        <v>11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8</v>
      </c>
      <c r="C109" s="6" t="n">
        <v>980</v>
      </c>
      <c r="D109" s="7" t="s">
        <v>11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8</v>
      </c>
      <c r="C110" s="6" t="n">
        <v>11</v>
      </c>
      <c r="D110" s="7" t="s">
        <v>11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8</v>
      </c>
      <c r="C111" s="6" t="n">
        <v>10</v>
      </c>
      <c r="D111" s="7" t="s">
        <v>11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8</v>
      </c>
      <c r="C112" s="6" t="n">
        <v>10</v>
      </c>
      <c r="D112" s="7" t="s">
        <v>117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8</v>
      </c>
      <c r="C113" s="6" t="n">
        <v>10</v>
      </c>
      <c r="D113" s="7" t="s">
        <v>118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8</v>
      </c>
      <c r="C114" s="6" t="n">
        <v>10</v>
      </c>
      <c r="D114" s="7" t="s">
        <v>119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8</v>
      </c>
      <c r="C115" s="6" t="n">
        <v>11</v>
      </c>
      <c r="D115" s="7" t="s">
        <v>120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45" hidden="false" customHeight="false" outlineLevel="0" collapsed="false">
      <c r="A116" s="6" t="n">
        <v>104</v>
      </c>
      <c r="B116" s="7" t="s">
        <v>18</v>
      </c>
      <c r="C116" s="6" t="n">
        <v>30</v>
      </c>
      <c r="D116" s="7" t="s">
        <v>121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45" hidden="false" customHeight="false" outlineLevel="0" collapsed="false">
      <c r="A117" s="6" t="n">
        <v>105</v>
      </c>
      <c r="B117" s="7" t="s">
        <v>18</v>
      </c>
      <c r="C117" s="6" t="n">
        <v>30</v>
      </c>
      <c r="D117" s="7" t="s">
        <v>122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45" hidden="false" customHeight="false" outlineLevel="0" collapsed="false">
      <c r="A118" s="6" t="n">
        <v>106</v>
      </c>
      <c r="B118" s="7" t="s">
        <v>18</v>
      </c>
      <c r="C118" s="6" t="n">
        <v>30</v>
      </c>
      <c r="D118" s="7" t="s">
        <v>123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18</v>
      </c>
      <c r="C119" s="6" t="n">
        <v>30</v>
      </c>
      <c r="D119" s="7" t="s">
        <v>124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60" hidden="false" customHeight="false" outlineLevel="0" collapsed="false">
      <c r="A120" s="6" t="n">
        <v>108</v>
      </c>
      <c r="B120" s="7" t="s">
        <v>18</v>
      </c>
      <c r="C120" s="6" t="n">
        <v>3</v>
      </c>
      <c r="D120" s="7" t="s">
        <v>125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18</v>
      </c>
      <c r="C121" s="6" t="n">
        <v>2</v>
      </c>
      <c r="D121" s="7" t="s">
        <v>126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45" hidden="false" customHeight="false" outlineLevel="0" collapsed="false">
      <c r="A122" s="6" t="n">
        <v>110</v>
      </c>
      <c r="B122" s="7" t="s">
        <v>18</v>
      </c>
      <c r="C122" s="6" t="n">
        <v>6</v>
      </c>
      <c r="D122" s="7" t="s">
        <v>127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45" hidden="false" customHeight="false" outlineLevel="0" collapsed="false">
      <c r="A123" s="6" t="n">
        <v>111</v>
      </c>
      <c r="B123" s="7" t="s">
        <v>18</v>
      </c>
      <c r="C123" s="6" t="n">
        <v>17</v>
      </c>
      <c r="D123" s="7" t="s">
        <v>128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18</v>
      </c>
      <c r="C124" s="6" t="n">
        <v>160</v>
      </c>
      <c r="D124" s="7" t="s">
        <v>129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45" hidden="false" customHeight="false" outlineLevel="0" collapsed="false">
      <c r="A125" s="6" t="n">
        <v>113</v>
      </c>
      <c r="B125" s="7" t="s">
        <v>18</v>
      </c>
      <c r="C125" s="6" t="n">
        <v>70</v>
      </c>
      <c r="D125" s="7" t="s">
        <v>130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35" hidden="false" customHeight="false" outlineLevel="0" collapsed="false">
      <c r="A126" s="6" t="n">
        <v>114</v>
      </c>
      <c r="B126" s="7" t="s">
        <v>18</v>
      </c>
      <c r="C126" s="6" t="n">
        <v>1005</v>
      </c>
      <c r="D126" s="7" t="s">
        <v>131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45" hidden="false" customHeight="false" outlineLevel="0" collapsed="false">
      <c r="A127" s="6" t="n">
        <v>115</v>
      </c>
      <c r="B127" s="7" t="s">
        <v>18</v>
      </c>
      <c r="C127" s="6" t="n">
        <v>50</v>
      </c>
      <c r="D127" s="7" t="s">
        <v>132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60" hidden="false" customHeight="false" outlineLevel="0" collapsed="false">
      <c r="A128" s="6" t="n">
        <v>116</v>
      </c>
      <c r="B128" s="7" t="s">
        <v>18</v>
      </c>
      <c r="C128" s="6" t="n">
        <v>62</v>
      </c>
      <c r="D128" s="7" t="s">
        <v>13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18</v>
      </c>
      <c r="C129" s="6" t="n">
        <v>10</v>
      </c>
      <c r="D129" s="7" t="s">
        <v>13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8</v>
      </c>
      <c r="C130" s="6" t="n">
        <v>30</v>
      </c>
      <c r="D130" s="7" t="s">
        <v>13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8</v>
      </c>
      <c r="C131" s="6" t="n">
        <v>10</v>
      </c>
      <c r="D131" s="7" t="s">
        <v>13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45" hidden="false" customHeight="false" outlineLevel="0" collapsed="false">
      <c r="A132" s="6" t="n">
        <v>120</v>
      </c>
      <c r="B132" s="7" t="s">
        <v>18</v>
      </c>
      <c r="C132" s="6" t="n">
        <v>1208</v>
      </c>
      <c r="D132" s="7" t="s">
        <v>13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8</v>
      </c>
      <c r="C133" s="6" t="n">
        <v>100</v>
      </c>
      <c r="D133" s="7" t="s">
        <v>13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15" hidden="false" customHeight="false" outlineLevel="0" collapsed="false">
      <c r="A134" s="6" t="n">
        <v>122</v>
      </c>
      <c r="B134" s="7" t="s">
        <v>18</v>
      </c>
      <c r="C134" s="6" t="n">
        <v>580</v>
      </c>
      <c r="D134" s="7" t="s">
        <v>13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3</v>
      </c>
      <c r="B135" s="7" t="s">
        <v>18</v>
      </c>
      <c r="C135" s="6" t="n">
        <v>580</v>
      </c>
      <c r="D135" s="7" t="s">
        <v>14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18</v>
      </c>
      <c r="C136" s="6" t="n">
        <v>580</v>
      </c>
      <c r="D136" s="7" t="s">
        <v>14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60" hidden="false" customHeight="false" outlineLevel="0" collapsed="false">
      <c r="A137" s="6" t="n">
        <v>125</v>
      </c>
      <c r="B137" s="7" t="s">
        <v>18</v>
      </c>
      <c r="C137" s="6" t="n">
        <v>115</v>
      </c>
      <c r="D137" s="7" t="s">
        <v>14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8</v>
      </c>
      <c r="C138" s="6" t="n">
        <v>200</v>
      </c>
      <c r="D138" s="7" t="s">
        <v>14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8</v>
      </c>
      <c r="C139" s="6" t="n">
        <v>82</v>
      </c>
      <c r="D139" s="7" t="s">
        <v>14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45" hidden="false" customHeight="false" outlineLevel="0" collapsed="false">
      <c r="A140" s="6" t="n">
        <v>128</v>
      </c>
      <c r="B140" s="7" t="s">
        <v>18</v>
      </c>
      <c r="C140" s="6" t="n">
        <v>1070</v>
      </c>
      <c r="D140" s="7" t="s">
        <v>14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8</v>
      </c>
      <c r="C141" s="6" t="n">
        <v>740</v>
      </c>
      <c r="D141" s="7" t="s">
        <v>14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45" hidden="false" customHeight="false" outlineLevel="0" collapsed="false">
      <c r="A142" s="6" t="n">
        <v>130</v>
      </c>
      <c r="B142" s="7" t="s">
        <v>18</v>
      </c>
      <c r="C142" s="6" t="n">
        <v>10</v>
      </c>
      <c r="D142" s="7" t="s">
        <v>14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45" hidden="false" customHeight="false" outlineLevel="0" collapsed="false">
      <c r="A143" s="6" t="n">
        <v>131</v>
      </c>
      <c r="B143" s="7" t="s">
        <v>18</v>
      </c>
      <c r="C143" s="6" t="n">
        <v>200</v>
      </c>
      <c r="D143" s="7" t="s">
        <v>14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45" hidden="false" customHeight="false" outlineLevel="0" collapsed="false">
      <c r="A144" s="6" t="n">
        <v>132</v>
      </c>
      <c r="B144" s="7" t="s">
        <v>18</v>
      </c>
      <c r="C144" s="6" t="n">
        <v>200</v>
      </c>
      <c r="D144" s="7" t="s">
        <v>14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45" hidden="false" customHeight="false" outlineLevel="0" collapsed="false">
      <c r="A145" s="6" t="n">
        <v>133</v>
      </c>
      <c r="B145" s="7" t="s">
        <v>18</v>
      </c>
      <c r="C145" s="6" t="n">
        <v>200</v>
      </c>
      <c r="D145" s="7" t="s">
        <v>15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45" hidden="false" customHeight="false" outlineLevel="0" collapsed="false">
      <c r="A146" s="6" t="n">
        <v>134</v>
      </c>
      <c r="B146" s="7" t="s">
        <v>18</v>
      </c>
      <c r="C146" s="6" t="n">
        <v>200</v>
      </c>
      <c r="D146" s="7" t="s">
        <v>15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45" hidden="false" customHeight="false" outlineLevel="0" collapsed="false">
      <c r="A147" s="6" t="n">
        <v>135</v>
      </c>
      <c r="B147" s="7" t="s">
        <v>18</v>
      </c>
      <c r="C147" s="6" t="n">
        <v>200</v>
      </c>
      <c r="D147" s="7" t="s">
        <v>15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45" hidden="false" customHeight="false" outlineLevel="0" collapsed="false">
      <c r="A148" s="6" t="n">
        <v>136</v>
      </c>
      <c r="B148" s="7" t="s">
        <v>18</v>
      </c>
      <c r="C148" s="6" t="n">
        <v>200</v>
      </c>
      <c r="D148" s="7" t="s">
        <v>15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45" hidden="false" customHeight="false" outlineLevel="0" collapsed="false">
      <c r="A149" s="6" t="n">
        <v>137</v>
      </c>
      <c r="B149" s="7" t="s">
        <v>18</v>
      </c>
      <c r="C149" s="6" t="n">
        <v>100</v>
      </c>
      <c r="D149" s="7" t="s">
        <v>15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45" hidden="false" customHeight="false" outlineLevel="0" collapsed="false">
      <c r="A150" s="6" t="n">
        <v>138</v>
      </c>
      <c r="B150" s="7" t="s">
        <v>18</v>
      </c>
      <c r="C150" s="6" t="n">
        <v>100</v>
      </c>
      <c r="D150" s="7" t="s">
        <v>15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45" hidden="false" customHeight="false" outlineLevel="0" collapsed="false">
      <c r="A151" s="6" t="n">
        <v>139</v>
      </c>
      <c r="B151" s="7" t="s">
        <v>18</v>
      </c>
      <c r="C151" s="6" t="n">
        <v>200</v>
      </c>
      <c r="D151" s="7" t="s">
        <v>15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75" hidden="false" customHeight="false" outlineLevel="0" collapsed="false">
      <c r="A152" s="6" t="n">
        <v>140</v>
      </c>
      <c r="B152" s="7" t="s">
        <v>18</v>
      </c>
      <c r="C152" s="6" t="n">
        <v>46</v>
      </c>
      <c r="D152" s="7" t="s">
        <v>15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75" hidden="false" customHeight="false" outlineLevel="0" collapsed="false">
      <c r="A153" s="6" t="n">
        <v>141</v>
      </c>
      <c r="B153" s="7" t="s">
        <v>18</v>
      </c>
      <c r="C153" s="6" t="n">
        <v>75</v>
      </c>
      <c r="D153" s="7" t="s">
        <v>15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18</v>
      </c>
      <c r="C154" s="6" t="n">
        <v>1030</v>
      </c>
      <c r="D154" s="7" t="s">
        <v>159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45" hidden="false" customHeight="false" outlineLevel="0" collapsed="false">
      <c r="A155" s="6" t="n">
        <v>143</v>
      </c>
      <c r="B155" s="7" t="s">
        <v>18</v>
      </c>
      <c r="C155" s="6" t="n">
        <v>8</v>
      </c>
      <c r="D155" s="7" t="s">
        <v>160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18</v>
      </c>
      <c r="C156" s="6" t="n">
        <v>200</v>
      </c>
      <c r="D156" s="7" t="s">
        <v>161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18</v>
      </c>
      <c r="C157" s="6" t="n">
        <v>490</v>
      </c>
      <c r="D157" s="7" t="s">
        <v>162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45" hidden="false" customHeight="false" outlineLevel="0" collapsed="false">
      <c r="A158" s="6" t="n">
        <v>146</v>
      </c>
      <c r="B158" s="7" t="s">
        <v>18</v>
      </c>
      <c r="C158" s="6" t="n">
        <v>190</v>
      </c>
      <c r="D158" s="7" t="s">
        <v>163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18</v>
      </c>
      <c r="C159" s="6" t="n">
        <v>10</v>
      </c>
      <c r="D159" s="7" t="s">
        <v>164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8</v>
      </c>
      <c r="C160" s="6" t="n">
        <v>2</v>
      </c>
      <c r="D160" s="7" t="s">
        <v>165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35" hidden="false" customHeight="false" outlineLevel="0" collapsed="false">
      <c r="A161" s="6" t="n">
        <v>149</v>
      </c>
      <c r="B161" s="7" t="s">
        <v>18</v>
      </c>
      <c r="C161" s="6" t="n">
        <v>240</v>
      </c>
      <c r="D161" s="7" t="s">
        <v>166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05" hidden="false" customHeight="false" outlineLevel="0" collapsed="false">
      <c r="A162" s="6" t="n">
        <v>150</v>
      </c>
      <c r="B162" s="7" t="s">
        <v>18</v>
      </c>
      <c r="C162" s="6" t="n">
        <v>150</v>
      </c>
      <c r="D162" s="7" t="s">
        <v>167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20" hidden="false" customHeight="false" outlineLevel="0" collapsed="false">
      <c r="A163" s="6" t="n">
        <v>151</v>
      </c>
      <c r="B163" s="7" t="s">
        <v>18</v>
      </c>
      <c r="C163" s="6" t="n">
        <v>150</v>
      </c>
      <c r="D163" s="7" t="s">
        <v>168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20" hidden="false" customHeight="false" outlineLevel="0" collapsed="false">
      <c r="A164" s="6" t="n">
        <v>152</v>
      </c>
      <c r="B164" s="7" t="s">
        <v>18</v>
      </c>
      <c r="C164" s="6" t="n">
        <v>125</v>
      </c>
      <c r="D164" s="7" t="s">
        <v>169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20" hidden="false" customHeight="false" outlineLevel="0" collapsed="false">
      <c r="A165" s="6" t="n">
        <v>153</v>
      </c>
      <c r="B165" s="7" t="s">
        <v>18</v>
      </c>
      <c r="C165" s="6" t="n">
        <v>125</v>
      </c>
      <c r="D165" s="7" t="s">
        <v>170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20" hidden="false" customHeight="false" outlineLevel="0" collapsed="false">
      <c r="A166" s="6" t="n">
        <v>154</v>
      </c>
      <c r="B166" s="7" t="s">
        <v>18</v>
      </c>
      <c r="C166" s="6" t="n">
        <v>124</v>
      </c>
      <c r="D166" s="7" t="s">
        <v>171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20" hidden="false" customHeight="false" outlineLevel="0" collapsed="false">
      <c r="A167" s="6" t="n">
        <v>155</v>
      </c>
      <c r="B167" s="7" t="s">
        <v>18</v>
      </c>
      <c r="C167" s="6" t="n">
        <v>125</v>
      </c>
      <c r="D167" s="7" t="s">
        <v>172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8</v>
      </c>
      <c r="C168" s="6" t="n">
        <v>10</v>
      </c>
      <c r="D168" s="7" t="s">
        <v>173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8</v>
      </c>
      <c r="C169" s="6" t="n">
        <v>45</v>
      </c>
      <c r="D169" s="7" t="s">
        <v>174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45" hidden="false" customHeight="false" outlineLevel="0" collapsed="false">
      <c r="A170" s="6" t="n">
        <v>158</v>
      </c>
      <c r="B170" s="7" t="s">
        <v>18</v>
      </c>
      <c r="C170" s="6" t="n">
        <v>150</v>
      </c>
      <c r="D170" s="7" t="s">
        <v>175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8</v>
      </c>
      <c r="C171" s="6" t="n">
        <v>50</v>
      </c>
      <c r="D171" s="7" t="s">
        <v>176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60" hidden="false" customHeight="false" outlineLevel="0" collapsed="false">
      <c r="A172" s="6" t="n">
        <v>160</v>
      </c>
      <c r="B172" s="7" t="s">
        <v>18</v>
      </c>
      <c r="C172" s="6" t="n">
        <v>1530</v>
      </c>
      <c r="D172" s="7" t="s">
        <v>177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8</v>
      </c>
      <c r="C173" s="6" t="n">
        <v>160</v>
      </c>
      <c r="D173" s="7" t="s">
        <v>178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8</v>
      </c>
      <c r="C174" s="6" t="n">
        <v>110</v>
      </c>
      <c r="D174" s="7" t="s">
        <v>179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8</v>
      </c>
      <c r="C175" s="6" t="n">
        <v>42</v>
      </c>
      <c r="D175" s="7" t="s">
        <v>180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8</v>
      </c>
      <c r="C176" s="6" t="n">
        <v>4</v>
      </c>
      <c r="D176" s="7" t="s">
        <v>181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45" hidden="false" customHeight="false" outlineLevel="0" collapsed="false">
      <c r="A177" s="6" t="n">
        <v>165</v>
      </c>
      <c r="B177" s="7" t="s">
        <v>18</v>
      </c>
      <c r="C177" s="6" t="n">
        <v>16</v>
      </c>
      <c r="D177" s="7" t="s">
        <v>182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8</v>
      </c>
      <c r="C178" s="6" t="n">
        <v>90</v>
      </c>
      <c r="D178" s="7" t="s">
        <v>183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18</v>
      </c>
      <c r="C179" s="6" t="n">
        <v>80</v>
      </c>
      <c r="D179" s="7" t="s">
        <v>184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18</v>
      </c>
      <c r="C180" s="6" t="n">
        <v>100</v>
      </c>
      <c r="D180" s="7" t="s">
        <v>185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8</v>
      </c>
      <c r="C181" s="6" t="n">
        <v>6</v>
      </c>
      <c r="D181" s="7" t="s">
        <v>186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8</v>
      </c>
      <c r="C182" s="6" t="n">
        <v>6</v>
      </c>
      <c r="D182" s="7" t="s">
        <v>187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8</v>
      </c>
      <c r="C183" s="6" t="n">
        <v>3</v>
      </c>
      <c r="D183" s="7" t="s">
        <v>188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8</v>
      </c>
      <c r="C184" s="6" t="n">
        <v>60</v>
      </c>
      <c r="D184" s="7" t="s">
        <v>189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8</v>
      </c>
      <c r="C185" s="6" t="n">
        <v>60</v>
      </c>
      <c r="D185" s="7" t="s">
        <v>190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8</v>
      </c>
      <c r="C186" s="6" t="n">
        <v>20</v>
      </c>
      <c r="D186" s="7" t="s">
        <v>191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45" hidden="false" customHeight="false" outlineLevel="0" collapsed="false">
      <c r="A187" s="6" t="n">
        <v>175</v>
      </c>
      <c r="B187" s="7" t="s">
        <v>18</v>
      </c>
      <c r="C187" s="6" t="n">
        <v>100</v>
      </c>
      <c r="D187" s="7" t="s">
        <v>192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45" hidden="false" customHeight="false" outlineLevel="0" collapsed="false">
      <c r="A188" s="6" t="n">
        <v>176</v>
      </c>
      <c r="B188" s="7" t="s">
        <v>18</v>
      </c>
      <c r="C188" s="6" t="n">
        <v>100</v>
      </c>
      <c r="D188" s="7" t="s">
        <v>193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45" hidden="false" customHeight="false" outlineLevel="0" collapsed="false">
      <c r="A189" s="6" t="n">
        <v>177</v>
      </c>
      <c r="B189" s="7" t="s">
        <v>18</v>
      </c>
      <c r="C189" s="6" t="n">
        <v>100</v>
      </c>
      <c r="D189" s="7" t="s">
        <v>194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75" hidden="false" customHeight="false" outlineLevel="0" collapsed="false">
      <c r="A190" s="6" t="n">
        <v>178</v>
      </c>
      <c r="B190" s="7" t="s">
        <v>18</v>
      </c>
      <c r="C190" s="6" t="n">
        <v>40</v>
      </c>
      <c r="D190" s="7" t="s">
        <v>195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75" hidden="false" customHeight="false" outlineLevel="0" collapsed="false">
      <c r="A191" s="6" t="n">
        <v>179</v>
      </c>
      <c r="B191" s="7" t="s">
        <v>18</v>
      </c>
      <c r="C191" s="6" t="n">
        <v>60</v>
      </c>
      <c r="D191" s="7" t="s">
        <v>196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75" hidden="false" customHeight="false" outlineLevel="0" collapsed="false">
      <c r="A192" s="6" t="n">
        <v>180</v>
      </c>
      <c r="B192" s="7" t="s">
        <v>18</v>
      </c>
      <c r="C192" s="6" t="n">
        <v>40</v>
      </c>
      <c r="D192" s="7" t="s">
        <v>197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120" hidden="false" customHeight="false" outlineLevel="0" collapsed="false">
      <c r="A193" s="6" t="n">
        <v>181</v>
      </c>
      <c r="B193" s="7" t="s">
        <v>18</v>
      </c>
      <c r="C193" s="6" t="n">
        <v>34</v>
      </c>
      <c r="D193" s="7" t="s">
        <v>198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90" hidden="false" customHeight="false" outlineLevel="0" collapsed="false">
      <c r="A194" s="6" t="n">
        <v>182</v>
      </c>
      <c r="B194" s="7" t="s">
        <v>18</v>
      </c>
      <c r="C194" s="6" t="n">
        <v>39</v>
      </c>
      <c r="D194" s="7" t="s">
        <v>199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15" hidden="false" customHeight="false" outlineLevel="0" collapsed="false">
      <c r="A195" s="6" t="n">
        <v>183</v>
      </c>
      <c r="B195" s="7" t="s">
        <v>18</v>
      </c>
      <c r="C195" s="6" t="n">
        <v>700</v>
      </c>
      <c r="D195" s="7" t="s">
        <v>200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15" hidden="false" customHeight="false" outlineLevel="0" collapsed="false">
      <c r="A196" s="6" t="n">
        <v>184</v>
      </c>
      <c r="B196" s="7" t="s">
        <v>18</v>
      </c>
      <c r="C196" s="6" t="n">
        <v>701</v>
      </c>
      <c r="D196" s="7" t="s">
        <v>201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18</v>
      </c>
      <c r="C197" s="6" t="n">
        <v>100</v>
      </c>
      <c r="D197" s="7" t="s">
        <v>202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8</v>
      </c>
      <c r="C198" s="6" t="n">
        <v>133</v>
      </c>
      <c r="D198" s="7" t="s">
        <v>203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8</v>
      </c>
      <c r="C199" s="6" t="n">
        <v>20</v>
      </c>
      <c r="D199" s="7" t="s">
        <v>204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90" hidden="false" customHeight="false" outlineLevel="0" collapsed="false">
      <c r="A200" s="6" t="n">
        <v>188</v>
      </c>
      <c r="B200" s="7" t="s">
        <v>205</v>
      </c>
      <c r="C200" s="6" t="n">
        <v>20</v>
      </c>
      <c r="D200" s="7" t="s">
        <v>206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20" hidden="false" customHeight="false" outlineLevel="0" collapsed="false">
      <c r="A201" s="6" t="n">
        <v>189</v>
      </c>
      <c r="B201" s="7" t="s">
        <v>205</v>
      </c>
      <c r="C201" s="6" t="n">
        <v>30</v>
      </c>
      <c r="D201" s="7" t="s">
        <v>207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18</v>
      </c>
      <c r="C202" s="6" t="n">
        <v>700</v>
      </c>
      <c r="D202" s="7" t="s">
        <v>208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18</v>
      </c>
      <c r="C203" s="6" t="n">
        <v>10</v>
      </c>
      <c r="D203" s="7" t="s">
        <v>209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8</v>
      </c>
      <c r="C204" s="6" t="n">
        <v>100</v>
      </c>
      <c r="D204" s="7" t="s">
        <v>210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18</v>
      </c>
      <c r="C205" s="6" t="n">
        <v>100</v>
      </c>
      <c r="D205" s="7" t="s">
        <v>211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45" hidden="false" customHeight="false" outlineLevel="0" collapsed="false">
      <c r="A206" s="6" t="n">
        <v>194</v>
      </c>
      <c r="B206" s="7" t="s">
        <v>18</v>
      </c>
      <c r="C206" s="6" t="n">
        <v>22</v>
      </c>
      <c r="D206" s="7" t="s">
        <v>212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60" hidden="false" customHeight="false" outlineLevel="0" collapsed="false">
      <c r="A207" s="6" t="n">
        <v>195</v>
      </c>
      <c r="B207" s="7" t="s">
        <v>205</v>
      </c>
      <c r="C207" s="6" t="n">
        <v>10</v>
      </c>
      <c r="D207" s="7" t="s">
        <v>213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60" hidden="false" customHeight="false" outlineLevel="0" collapsed="false">
      <c r="A208" s="6" t="n">
        <v>196</v>
      </c>
      <c r="B208" s="7" t="s">
        <v>205</v>
      </c>
      <c r="C208" s="6" t="n">
        <v>20</v>
      </c>
      <c r="D208" s="7" t="s">
        <v>214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45" hidden="false" customHeight="false" outlineLevel="0" collapsed="false">
      <c r="A209" s="6" t="n">
        <v>197</v>
      </c>
      <c r="B209" s="7" t="s">
        <v>18</v>
      </c>
      <c r="C209" s="6" t="n">
        <v>5</v>
      </c>
      <c r="D209" s="7" t="s">
        <v>215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18</v>
      </c>
      <c r="C210" s="6" t="n">
        <v>110</v>
      </c>
      <c r="D210" s="7" t="s">
        <v>216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75" hidden="false" customHeight="false" outlineLevel="0" collapsed="false">
      <c r="A211" s="6" t="n">
        <v>199</v>
      </c>
      <c r="B211" s="7" t="s">
        <v>18</v>
      </c>
      <c r="C211" s="6" t="n">
        <v>28</v>
      </c>
      <c r="D211" s="7" t="s">
        <v>217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60" hidden="false" customHeight="false" outlineLevel="0" collapsed="false">
      <c r="A212" s="6" t="n">
        <v>200</v>
      </c>
      <c r="B212" s="7" t="s">
        <v>18</v>
      </c>
      <c r="C212" s="6" t="n">
        <v>1500</v>
      </c>
      <c r="D212" s="7" t="s">
        <v>218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75" hidden="false" customHeight="false" outlineLevel="0" collapsed="false">
      <c r="A213" s="6" t="n">
        <v>201</v>
      </c>
      <c r="B213" s="7" t="s">
        <v>18</v>
      </c>
      <c r="C213" s="6" t="n">
        <v>4</v>
      </c>
      <c r="D213" s="7" t="s">
        <v>219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18</v>
      </c>
      <c r="C214" s="6" t="n">
        <v>222</v>
      </c>
      <c r="D214" s="7" t="s">
        <v>220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18</v>
      </c>
      <c r="C215" s="6" t="n">
        <v>222</v>
      </c>
      <c r="D215" s="7" t="s">
        <v>221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18</v>
      </c>
      <c r="C216" s="6" t="n">
        <v>222</v>
      </c>
      <c r="D216" s="7" t="s">
        <v>222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18</v>
      </c>
      <c r="C217" s="6" t="n">
        <v>222</v>
      </c>
      <c r="D217" s="7" t="s">
        <v>223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18</v>
      </c>
      <c r="C218" s="6" t="n">
        <v>222</v>
      </c>
      <c r="D218" s="7" t="s">
        <v>224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18</v>
      </c>
      <c r="C219" s="6" t="n">
        <v>222</v>
      </c>
      <c r="D219" s="7" t="s">
        <v>225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18</v>
      </c>
      <c r="C220" s="6" t="n">
        <v>222</v>
      </c>
      <c r="D220" s="7" t="s">
        <v>226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8</v>
      </c>
      <c r="C221" s="6" t="n">
        <v>222</v>
      </c>
      <c r="D221" s="7" t="s">
        <v>227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8</v>
      </c>
      <c r="C222" s="6" t="n">
        <v>222</v>
      </c>
      <c r="D222" s="7" t="s">
        <v>228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18</v>
      </c>
      <c r="C223" s="6" t="n">
        <v>222</v>
      </c>
      <c r="D223" s="7" t="s">
        <v>229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18</v>
      </c>
      <c r="C224" s="6" t="n">
        <v>222</v>
      </c>
      <c r="D224" s="7" t="s">
        <v>230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18</v>
      </c>
      <c r="C225" s="6" t="n">
        <v>20</v>
      </c>
      <c r="D225" s="7" t="s">
        <v>231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18</v>
      </c>
      <c r="C226" s="6" t="n">
        <v>20</v>
      </c>
      <c r="D226" s="7" t="s">
        <v>232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15" hidden="false" customHeight="false" outlineLevel="0" collapsed="false">
      <c r="A227" s="6" t="n">
        <v>215</v>
      </c>
      <c r="B227" s="7" t="s">
        <v>18</v>
      </c>
      <c r="C227" s="6" t="n">
        <v>20</v>
      </c>
      <c r="D227" s="7" t="s">
        <v>233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18</v>
      </c>
      <c r="C228" s="6" t="n">
        <v>10</v>
      </c>
      <c r="D228" s="7" t="s">
        <v>234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18</v>
      </c>
      <c r="C229" s="6" t="n">
        <v>10</v>
      </c>
      <c r="D229" s="7" t="s">
        <v>235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18</v>
      </c>
      <c r="C230" s="6" t="n">
        <v>10</v>
      </c>
      <c r="D230" s="7" t="s">
        <v>236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8</v>
      </c>
      <c r="C231" s="6" t="n">
        <v>10</v>
      </c>
      <c r="D231" s="7" t="s">
        <v>237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18</v>
      </c>
      <c r="C232" s="6" t="n">
        <v>37</v>
      </c>
      <c r="D232" s="7" t="s">
        <v>238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1</v>
      </c>
      <c r="B233" s="7" t="s">
        <v>18</v>
      </c>
      <c r="C233" s="6" t="n">
        <v>37</v>
      </c>
      <c r="D233" s="7" t="s">
        <v>239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30" hidden="false" customHeight="false" outlineLevel="0" collapsed="false">
      <c r="A234" s="6" t="n">
        <v>222</v>
      </c>
      <c r="B234" s="7" t="s">
        <v>18</v>
      </c>
      <c r="C234" s="6" t="n">
        <v>37</v>
      </c>
      <c r="D234" s="7" t="s">
        <v>240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18</v>
      </c>
      <c r="C235" s="6" t="n">
        <v>40</v>
      </c>
      <c r="D235" s="7" t="s">
        <v>241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18</v>
      </c>
      <c r="C236" s="6" t="n">
        <v>6</v>
      </c>
      <c r="D236" s="7" t="s">
        <v>242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8</v>
      </c>
      <c r="C237" s="6" t="n">
        <v>6</v>
      </c>
      <c r="D237" s="7" t="s">
        <v>243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45" hidden="false" customHeight="false" outlineLevel="0" collapsed="false">
      <c r="A238" s="6" t="n">
        <v>226</v>
      </c>
      <c r="B238" s="7" t="s">
        <v>18</v>
      </c>
      <c r="C238" s="6" t="n">
        <v>6</v>
      </c>
      <c r="D238" s="7" t="s">
        <v>244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8</v>
      </c>
      <c r="C239" s="6" t="n">
        <v>25</v>
      </c>
      <c r="D239" s="7" t="s">
        <v>245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8</v>
      </c>
      <c r="C240" s="6" t="n">
        <v>25</v>
      </c>
      <c r="D240" s="7" t="s">
        <v>246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18</v>
      </c>
      <c r="C241" s="6" t="n">
        <v>4</v>
      </c>
      <c r="D241" s="7" t="s">
        <v>247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30" hidden="false" customHeight="false" outlineLevel="0" collapsed="false">
      <c r="A242" s="6" t="n">
        <v>230</v>
      </c>
      <c r="B242" s="7" t="s">
        <v>18</v>
      </c>
      <c r="C242" s="6" t="n">
        <v>4</v>
      </c>
      <c r="D242" s="7" t="s">
        <v>248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18</v>
      </c>
      <c r="C243" s="6" t="n">
        <v>4</v>
      </c>
      <c r="D243" s="7" t="s">
        <v>249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18</v>
      </c>
      <c r="C244" s="6" t="n">
        <v>4</v>
      </c>
      <c r="D244" s="7" t="s">
        <v>250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30" hidden="false" customHeight="false" outlineLevel="0" collapsed="false">
      <c r="A245" s="6" t="n">
        <v>233</v>
      </c>
      <c r="B245" s="7" t="s">
        <v>18</v>
      </c>
      <c r="C245" s="6" t="n">
        <v>4</v>
      </c>
      <c r="D245" s="7" t="s">
        <v>251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8</v>
      </c>
      <c r="C246" s="6" t="n">
        <v>4</v>
      </c>
      <c r="D246" s="7" t="s">
        <v>252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8</v>
      </c>
      <c r="C247" s="6" t="n">
        <v>4</v>
      </c>
      <c r="D247" s="7" t="s">
        <v>253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30" hidden="false" customHeight="false" outlineLevel="0" collapsed="false">
      <c r="A248" s="6" t="n">
        <v>236</v>
      </c>
      <c r="B248" s="7" t="s">
        <v>18</v>
      </c>
      <c r="C248" s="6" t="n">
        <v>4</v>
      </c>
      <c r="D248" s="7" t="s">
        <v>254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8</v>
      </c>
      <c r="C249" s="6" t="n">
        <v>4</v>
      </c>
      <c r="D249" s="7" t="s">
        <v>255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18</v>
      </c>
      <c r="C250" s="6" t="n">
        <v>4</v>
      </c>
      <c r="D250" s="7" t="s">
        <v>256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8</v>
      </c>
      <c r="C251" s="6" t="n">
        <v>4</v>
      </c>
      <c r="D251" s="7" t="s">
        <v>257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0</v>
      </c>
      <c r="B252" s="7" t="s">
        <v>18</v>
      </c>
      <c r="C252" s="6" t="n">
        <v>5</v>
      </c>
      <c r="D252" s="7" t="s">
        <v>258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15" hidden="false" customHeight="false" outlineLevel="0" collapsed="false">
      <c r="A253" s="6" t="n">
        <v>241</v>
      </c>
      <c r="B253" s="7" t="s">
        <v>18</v>
      </c>
      <c r="C253" s="6" t="n">
        <v>10</v>
      </c>
      <c r="D253" s="7" t="s">
        <v>259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18</v>
      </c>
      <c r="C254" s="6" t="n">
        <v>10</v>
      </c>
      <c r="D254" s="7" t="s">
        <v>260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5" hidden="false" customHeight="false" outlineLevel="0" collapsed="false">
      <c r="A255" s="12" t="s">
        <v>261</v>
      </c>
      <c r="B255" s="12"/>
      <c r="C255" s="12"/>
      <c r="D255" s="12"/>
      <c r="E255" s="12"/>
      <c r="F255" s="12"/>
      <c r="G255" s="12"/>
      <c r="H255" s="10" t="n">
        <f aca="false">SUM(H13:H25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55:G25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9:43:32Z</dcterms:created>
  <dc:creator>PC-MADALENA</dc:creator>
  <dc:description/>
  <dc:language>en-US</dc:language>
  <cp:lastModifiedBy>Ouvidor</cp:lastModifiedBy>
  <cp:lastPrinted>2021-12-06T19:43:58Z</cp:lastPrinted>
  <dcterms:modified xsi:type="dcterms:W3CDTF">2021-12-08T17:04:02Z</dcterms:modified>
  <cp:revision>0</cp:revision>
  <dc:subject/>
  <dc:title/>
</cp:coreProperties>
</file>