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OUVIDOR</t>
  </si>
  <si>
    <t xml:space="preserve">Planilha para Proposta do Pregão Nº 02/2019</t>
  </si>
  <si>
    <t xml:space="preserve">Processo Número: 52/2019</t>
  </si>
  <si>
    <t xml:space="preserve">Data da Sessão: 04/02/2019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OLHEDORAS DE FORRAGENS </t>
  </si>
  <si>
    <t xml:space="preserve">COLHEDORAS DE FORRAGENS COM POLIAS, MíNIMO DE 12 FACAS, COM PRODUÇÃO DE ATÉ 28 TONELADAS HORAS</t>
  </si>
  <si>
    <t xml:space="preserve"> </t>
  </si>
  <si>
    <t xml:space="preserve">Si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6</v>
      </c>
      <c r="C13" s="6" t="n">
        <v>2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9:10:52Z</dcterms:created>
  <dc:creator>Madalena</dc:creator>
  <dc:description/>
  <dc:language>en-US</dc:language>
  <cp:lastModifiedBy>Ouvidor</cp:lastModifiedBy>
  <cp:lastPrinted>2019-01-22T19:11:20Z</cp:lastPrinted>
  <dcterms:modified xsi:type="dcterms:W3CDTF">2019-01-25T10:22:37Z</dcterms:modified>
  <cp:revision>0</cp:revision>
  <dc:subject/>
  <dc:title/>
</cp:coreProperties>
</file>