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FUNDO MUNICIPAL DE SAÚDE- FMS</t>
  </si>
  <si>
    <t xml:space="preserve">Planilha para Proposta do Pregão Nº 09/2017</t>
  </si>
  <si>
    <t xml:space="preserve">Processo Número: 144/2017</t>
  </si>
  <si>
    <t xml:space="preserve">Data da Sessão: 29/06/2017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LL IN ONE INTEL CORE I3, 4 GB, HD 1TB, WIND 10, 19,5 LED, WIRELESS, BLUETOOTH E REDE</t>
  </si>
  <si>
    <t xml:space="preserve">INTEL CORE I3,5015U - 3MB CACHE WIN 10 64 BIT, TELA: 19,5 HD LED LCD RES 1600X900.  PLACA GRAFICA: PLACA DE VIDEO INTEGRADA. MEMORIA 4GB, 1X4 GB, TIPO DDR3, FREQ 1600 HMZ EXPANSIVEL ATE 8GB (1 SLOT NO TOTAL). 1TB DE HD. DRIVE OPTICO, LEITOR E GRAVADOR DE DVD E CD. WEIRELES PADRAO 802,11B/G/N. BLUETOOH 4.0. WEBCAM HD ACER CRISTAL EYE COM RES. DE 1280X720, DOIS ALTO FALANTES ESTEREO, AUDIO DE ALTA DEFINIÇÃO. CONEXÕES: 5 CONEXÃO USB 2.0, 1 CONEXÃO USB 3.0, SAÍDA HDMI, 1 LEITOR DE CARTÃO SD, 1 PORTA DE REDE NO PADROA RJ45 TIPO GIGABIT 10/100/1000, 1 ENTRADA PARA FONTE DE ENERGIA, 1 ENTRADA PARA MICROFONE, 1 SAIDA PARA OUVIDO,  CABOS DE ENERGIDA, FONTE PADRÃO AC, TECLADO SEM FIO, MOUSE USB SEM FIO.</t>
  </si>
  <si>
    <t xml:space="preserve"> </t>
  </si>
  <si>
    <t xml:space="preserve">Sim</t>
  </si>
  <si>
    <t xml:space="preserve">IMPRESSORA LASER JET NOMO WIFI</t>
  </si>
  <si>
    <t xml:space="preserve">VELOCIDADE DE ATE 23PPM PRETA, RESOLUÇÃO PRETO: 600X600DPI, HPFSTRES 1200 QUALIDADE DE 1200 DPI. CONECTIVIDADE PADRAO 1 USB 2.0, ALTA VELOCIDADE SEM FIO , REDES WIFI 802. 11B/G/N, PORTAS 1 HISPEED USB 2.0,  CAPACIDADE DE IMPRESSÃO MÓVEL 2.0, MEMORIA PADRÃO 128MB, VELOCIDADE DE PROCESSADOR 600 MHZ, CICLO MENSAL DE ATE 10.000 PAGS. TENSÃO DE ENTRADA 110 A 127 VCA, 60HZ</t>
  </si>
  <si>
    <t xml:space="preserve">ESTABILIZADOR PROGRESSIRE III, 1000 VA</t>
  </si>
  <si>
    <t xml:space="preserve">POTENCIA MAXIMA DE 1000VA BIVOLT, 5 TOMADAS PADRAO NBR 14136, FILTRO DE LINHA, MICROPROCESSADOR RISC/FLASH DE ALTA VELOCIDADE COM 8 ESTAGIOS DE REGULAÇÃO(MODELO BIVOLT AUTOMATICO) E 5 ESTAGIO (MODELO MONOVOLT), FUSIVEL REARMAVEL , LED COLORIDO NO PAINEL FRONTAL PARA INDICAÇÃO DE INSTABILIDADE NA REDE ELETRICA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9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15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270" hidden="false" customHeight="false" outlineLevel="0" collapsed="false">
      <c r="A14" s="6" t="n">
        <v>2</v>
      </c>
      <c r="B14" s="7" t="s">
        <v>6</v>
      </c>
      <c r="C14" s="6" t="n">
        <v>9</v>
      </c>
      <c r="D14" s="7" t="s">
        <v>18</v>
      </c>
      <c r="E14" s="7" t="s">
        <v>19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255" hidden="false" customHeight="false" outlineLevel="0" collapsed="false">
      <c r="A15" s="6" t="n">
        <v>3</v>
      </c>
      <c r="B15" s="7" t="s">
        <v>6</v>
      </c>
      <c r="C15" s="6" t="n">
        <v>9</v>
      </c>
      <c r="D15" s="7" t="s">
        <v>20</v>
      </c>
      <c r="E15" s="7" t="s">
        <v>21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8:06:42Z</dcterms:created>
  <dc:creator>Madalena</dc:creator>
  <dc:description/>
  <dc:language>en-US</dc:language>
  <cp:lastModifiedBy>Ouvidor</cp:lastModifiedBy>
  <dcterms:modified xsi:type="dcterms:W3CDTF">2017-06-22T17:39:01Z</dcterms:modified>
  <cp:revision>0</cp:revision>
  <dc:subject/>
  <dc:title/>
</cp:coreProperties>
</file>