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1">
  <si>
    <t xml:space="preserve">FUNDO MUNICIPAL DE SAÚDE- FMS</t>
  </si>
  <si>
    <t xml:space="preserve">Planilha para Proposta do Pregão Nº 13/2021</t>
  </si>
  <si>
    <t xml:space="preserve">Processo Número: 3162/2021</t>
  </si>
  <si>
    <t xml:space="preserve">Data da Sessão: 13/10/2021, AS 08:3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UN</t>
  </si>
  <si>
    <t xml:space="preserve">MAQUINA INDUSTRIAL DE LAVAR ROUPAS, TIPO HOSPITLAR COM SEPARAÇÃO DE AMBIENTE, CAPACIDADE 30 KG, 220WTS</t>
  </si>
  <si>
    <t xml:space="preserve">MÁQUINA INDUSTRIAL DE LAVAR ROUPAS EM GERAL, TIPO HOSPITALAR PARA AMBIENTE SEPARADO COM BARREIRA. CONSTRUÇÃO METÁLICA COM BASE, ESTRUTURAS E LATERAIS EM AÇO CARBONO SAE 1020, RECEBENDO TRATAMENTO ANTICORROSIVO EM EPÓXI E ACABAMENTO COM TINTA PUDE ALTA RESISTÊNCIA, TAMBORES INTERNO E EXTERNO EM CHAPA DE AÇO INOXIDAVEL AISI 304, 02 (DUAS)PORTAS COM SISTEMA CORREDIÇO EM AÇO INOXIDÁVEL AISI 304 DE GRANDE ABERTURA, SENDO UMA PARA ROUPAS SUJAS, E OUTRA (DO LADO OPOSTO) PARA, APÓS O TÉRMINO, RETIRAR AS ROUPAS LIMPAS. CAPACIDADE 30KG</t>
  </si>
  <si>
    <t xml:space="preserve"> </t>
  </si>
  <si>
    <t xml:space="preserve">Sim</t>
  </si>
  <si>
    <t xml:space="preserve">MAQUINA INDUSTRIAL DE SECAR ROUPAS, TIPO EXTRATOR CENTRIFUGO, CAPACIDADE 30 KG, 220 W</t>
  </si>
  <si>
    <t xml:space="preserve">MÁQUINA INDUSTRIAL DE SECAR ROUPAS TIPO SECADORA ROTATIVA PARA SECAGEM FINAL DE ROUPAS. CONSTRUÇÃO METÁLICA COM ESTRUTURA EM AÇO SAE 1020, TRATAMENTO ANTI CORROSIVO EM EPÓXI, ACABAMENTO COM TINTA PU DE ALTA RESISTÊNCIA; TAMBOR INTERNO EM CHAPA PERFURADA(45% APROXIMADAMENTE), ZINCADO APÓS PERFURAÇÃO; AQUECIMENTO LOCALIZADO NA PARTE SUPERIOR DA MÁQUINA POR MEIO DE RESISTÊNCIAS ELÉTRICAS, POSSANTE EXAUSTOR PARA CIRCULAÇÃO DE AR QUENTE E SUCÇÃO DE UMIDADE; PORTA CIRCULAR COM VISOR DE VIDRO DEVIDAMENTE VEDADO; MECANISMO DE TRANSMISSÃO DE MOVIMENTO SOBRE EIXOS DE AÇO E MANCAIS DE ROLAMENTO; UMA PORTA PARA LIMPEZA PERIÓDICA DE FELPAS E OUTROS RESÍDUOS QUE CAEM DAS ROUPAS; EQUIPADO COM CONTROLADOR DE TEMPO E TEMPERATURA (RESPONSÁVEL PELO AQUECIMENTO, TEMPO DE CICLO E TEMPO DE RESFRIAMENTO); DISPOSITIVO DE SEGURANÇA, COM BOTÃO DE EMERGÊNCIA E CHAVE FIM DE CURSO (PARA DESATIVAR O AQUECIMENTO E A ROTAÇÃO QUANDO A PORTA É ABERTA). CAPACIDADE 30KG</t>
  </si>
  <si>
    <t xml:space="preserve">MAQUINA INDUSTRIAL DE SECAR ROUPAS , TIPO SECADORA ROTATIVA, AQUECIMENTO ELTRICO, CAPACIDADE MINIMA PARA 30 KG, 220 W</t>
  </si>
  <si>
    <t xml:space="preserve">ANALISADOR DE BIOQUÍMICA E TURBIDIMETRIA ( SISTEMA ABERTO, DE NO MIMINO 170 TESTES/HS.) 40 POSIÇÕES DE AMOSTRAS E REAGENTES SIMULTÂNEAS, LAVAGEM AUTOMÁTICA DE CUBETAS, COMPUTADOR COMPLETO, BANDEJA DE REAGENTES REFRIGERADA, AGULHA COM SENSOR DE DETECÇÃO DE NÍVEL DE LÍQUIDO E PROTEÇÃO CONTRA COLISÃO, 220W, EQUIPAMENTO POSSUI ISE E REALIZA HEMÓLISE, SOFTWARE EM WINDOWS, APRESENTAR CATALAGO, DESCRITIVO OU MANUAL TECNICO COM AS ESPECIFICAÇOES INSTALAÇÃO E TREINAMENTO INCLUIDOS</t>
  </si>
  <si>
    <t xml:space="preserve">ANALISADOR DE BIOQUÍMICA E TURBIDIMETRIA ( SISTEMA ABERTO, DE NO MIMINO 170 TESTES/HS.) 40 POSIÇÕES DE AMOSTRAS E REAGENTES SIMULTÂNEAS, LAVAGEM AUTOMÁTICA DE CUBETAS, COMPUTADOR COMPLETO, BANDEJA DE REAGENTES REFRIGERADA, AGULHA COM SENSOR DE DETECÇÃO DE NÍVEL DE LÍQUIDO  E PROTEÇÃO CONTRA COLISÃO, 220W, EQUIPAMENTO POSSUI ISE E REALIZA HEMÓLISE, SOFTWARE EM WINDOWS, APRESENTAR  CATALAGO, DESCRITIVO OU MANUAL TECNICO COM AS ESPECIFICAÇOES INSTALAÇÃO E TREINAMENTO INCLUIDOS</t>
  </si>
  <si>
    <t xml:space="preserve">Não</t>
  </si>
  <si>
    <t xml:space="preserve">COAGULÔMETRO SEMIAUTOMÁTICO COM NO MINIMO 4 CANAIS PARA TESTES DE HEMOSTASIA EM UM ÚNICO APARELHO. POSSIBILIDADE DE IMPRESSÃO DAS CURVAS DE CALIBRAÇÃO E MONITORIZAÇÃO DA DATA DE VALIDADE DE REAGENTES, CALIBRADORES E CONTROLES. REALIZA OS SEGUINTES PARÂMETROS: TTPA, TP,AT III, D-DÍMETRO, PROTEÍNA S E C, LÚPUS , FIBRINOGÊNIO LÚPUS, ALÉM DOS DEMAIS FATORES EXTRÍNSECOS, 220W. EQUIPAMENTO QUE NÃO UTILIZA ESFERAS DE METAL</t>
  </si>
  <si>
    <t xml:space="preserve">COAGULÔMETRO SEMIAUTOMÁTICO COM NO MINIMO  4 CANAIS PARA TESTES DE HEMOSTASIA EM UM ÚNICO APARELHO. POSSIBILIDADE DE IMPRESSÃO DAS CURVAS DE CALIBRAÇÃO E MONITORIZAÇÃO DA DATA DE VALIDADE DE REAGENTES, CALIBRADORES E CONTROLES. REALIZA OS SEGUINTES PARÂMETROS: TTPA, TP,AT III, D-DÍMETRO, PROTEÍNA S E C, LÚPUS , FIBRINOGÊNIO LÚPUS, ALÉM DOS DEMAIS FATORES EXTRÍNSECOS, 220W. EQUIPAMENTO QUE NÃO UTILIZA ESFERAS DE METAL</t>
  </si>
  <si>
    <t xml:space="preserve">EQUIPAMENTO DE USO LABORATORIAL PARA TRATAMENTO DE AGUA POR OSMOSE REVERSA, COMPOSTO POR PRÉ-FILTRO DE CARVÃO ATIVADO CAPAZ DE REMOVER DA AGUA E RESÍDUO DE ORIGEM ORGÂNICA E CLORO POR ADSORÇÃO ( 3 ESTÁGIOS VAZÃO 10LITROS\HORA) CARTUCHO DE CARVÃO ATIVADO -MEMBRANA DE OSMOSE REVERSA, 220W</t>
  </si>
  <si>
    <t xml:space="preserve">EQUIPAMENTO DE USO LABORATORIAL PARA TRATAMENTO DE AGUA POR OSMOSE REVERSA, COMPOSTO POR PRÉ-FILTRO DE CARVÃO  ATIVADO CAPAZ DE REMOVER DA AGUA E RESÍDUO DE ORIGEM ORGÂNICA E CLORO POR ADSORÇÃO ( 3 ESTÁGIOS VAZÃO 10LITROS\HORA) CARTUCHO DE CARVÃO ATIVADO -MEMBRANA DE OSMOSE REVERSA</t>
  </si>
  <si>
    <t xml:space="preserve">APARELHO DE ULTRASSONOGRAFIA, CONTENDO AS SEGUINTES ESPECIFICAÇÕES MÍNIMAS: COMBINANDO SOFISTICADAS TECNOLOGIA PARA APLICAÇÕES CLINICAS, OBSTETRÍCIA, GINECOLOGIA, ECOCARDIOGRAMA FETAL, ECOCARDIOGRAMA ADULTA, PEQUENAS PARTES, VASCULAR, PEDIATRA, MAMA, MÚSCULO ESQUELÉTICO, UROLOGIA E IMAGEM GERAL. SOFTWARE DE ELASTOFRATIA QUALITATIVA. COM RESOLUÇÃO DE IMAGEM DOS MODOS B,M, POWER DOPPHER, COLOR DOPHER E DOPPHER ESPECTRAL. SSD INTEGRADO DE 512 GB, MONITOR DE LED, FULL HD 21,5" DE ALTA DEFINIÇÃO, TECLADO FISICO, CONECTIVIDADE AVANÇADA, TGC ANALOGICO, SISTEMA OPERACIONAL BASEDO EM WINDOWS, CONECTIVIDADE AVANÇADA, 6 PORTAS USB 2.0,</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111600</xdr:colOff>
      <xdr:row>6</xdr:row>
      <xdr:rowOff>162360</xdr:rowOff>
    </xdr:to>
    <xdr:pic>
      <xdr:nvPicPr>
        <xdr:cNvPr id="0" name="Imagem 1" descr=""/>
        <xdr:cNvPicPr/>
      </xdr:nvPicPr>
      <xdr:blipFill>
        <a:blip r:embed="rId1"/>
        <a:stretch/>
      </xdr:blipFill>
      <xdr:spPr>
        <a:xfrm>
          <a:off x="130680" y="123480"/>
          <a:ext cx="1066680" cy="13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132021</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405" hidden="false" customHeight="false" outlineLevel="0" collapsed="false">
      <c r="A13" s="6" t="n">
        <v>1</v>
      </c>
      <c r="B13" s="7" t="s">
        <v>14</v>
      </c>
      <c r="C13" s="6" t="n">
        <v>1</v>
      </c>
      <c r="D13" s="7" t="s">
        <v>15</v>
      </c>
      <c r="E13" s="7" t="s">
        <v>16</v>
      </c>
      <c r="F13" s="8" t="s">
        <v>17</v>
      </c>
      <c r="G13" s="9" t="n">
        <v>0</v>
      </c>
      <c r="H13" s="10" t="n">
        <f aca="false">C13*G13</f>
        <v>0</v>
      </c>
      <c r="I13" s="11" t="s">
        <v>18</v>
      </c>
    </row>
    <row r="14" customFormat="false" ht="409.5" hidden="false" customHeight="false" outlineLevel="0" collapsed="false">
      <c r="A14" s="6" t="n">
        <v>2</v>
      </c>
      <c r="B14" s="7" t="s">
        <v>14</v>
      </c>
      <c r="C14" s="6" t="n">
        <v>1</v>
      </c>
      <c r="D14" s="7" t="s">
        <v>19</v>
      </c>
      <c r="E14" s="7" t="s">
        <v>20</v>
      </c>
      <c r="F14" s="8" t="s">
        <v>17</v>
      </c>
      <c r="G14" s="9" t="n">
        <v>0</v>
      </c>
      <c r="H14" s="10" t="n">
        <f aca="false">C14*G14</f>
        <v>0</v>
      </c>
      <c r="I14" s="11" t="s">
        <v>18</v>
      </c>
    </row>
    <row r="15" customFormat="false" ht="90" hidden="false" customHeight="false" outlineLevel="0" collapsed="false">
      <c r="A15" s="6" t="n">
        <v>3</v>
      </c>
      <c r="B15" s="7" t="s">
        <v>14</v>
      </c>
      <c r="C15" s="6" t="n">
        <v>1</v>
      </c>
      <c r="D15" s="7" t="s">
        <v>21</v>
      </c>
      <c r="E15" s="7" t="s">
        <v>21</v>
      </c>
      <c r="F15" s="8" t="s">
        <v>17</v>
      </c>
      <c r="G15" s="9" t="n">
        <v>0</v>
      </c>
      <c r="H15" s="10" t="n">
        <f aca="false">C15*G15</f>
        <v>0</v>
      </c>
      <c r="I15" s="11" t="s">
        <v>18</v>
      </c>
    </row>
    <row r="16" customFormat="false" ht="360" hidden="false" customHeight="false" outlineLevel="0" collapsed="false">
      <c r="A16" s="6" t="n">
        <v>4</v>
      </c>
      <c r="B16" s="7" t="s">
        <v>14</v>
      </c>
      <c r="C16" s="6" t="n">
        <v>1</v>
      </c>
      <c r="D16" s="7" t="s">
        <v>22</v>
      </c>
      <c r="E16" s="7" t="s">
        <v>23</v>
      </c>
      <c r="F16" s="8" t="s">
        <v>17</v>
      </c>
      <c r="G16" s="9" t="n">
        <v>0</v>
      </c>
      <c r="H16" s="10" t="n">
        <f aca="false">C16*G16</f>
        <v>0</v>
      </c>
      <c r="I16" s="11" t="s">
        <v>24</v>
      </c>
    </row>
    <row r="17" customFormat="false" ht="345" hidden="false" customHeight="false" outlineLevel="0" collapsed="false">
      <c r="A17" s="6" t="n">
        <v>5</v>
      </c>
      <c r="B17" s="7" t="s">
        <v>14</v>
      </c>
      <c r="C17" s="6" t="n">
        <v>1</v>
      </c>
      <c r="D17" s="7" t="s">
        <v>25</v>
      </c>
      <c r="E17" s="7" t="s">
        <v>26</v>
      </c>
      <c r="F17" s="8" t="s">
        <v>17</v>
      </c>
      <c r="G17" s="9" t="n">
        <v>0</v>
      </c>
      <c r="H17" s="10" t="n">
        <f aca="false">C17*G17</f>
        <v>0</v>
      </c>
      <c r="I17" s="11" t="s">
        <v>18</v>
      </c>
    </row>
    <row r="18" customFormat="false" ht="225" hidden="false" customHeight="false" outlineLevel="0" collapsed="false">
      <c r="A18" s="6" t="n">
        <v>6</v>
      </c>
      <c r="B18" s="7" t="s">
        <v>14</v>
      </c>
      <c r="C18" s="6" t="n">
        <v>1</v>
      </c>
      <c r="D18" s="7" t="s">
        <v>27</v>
      </c>
      <c r="E18" s="7" t="s">
        <v>28</v>
      </c>
      <c r="F18" s="8" t="s">
        <v>17</v>
      </c>
      <c r="G18" s="9" t="n">
        <v>0</v>
      </c>
      <c r="H18" s="10" t="n">
        <f aca="false">C18*G18</f>
        <v>0</v>
      </c>
      <c r="I18" s="11" t="s">
        <v>18</v>
      </c>
    </row>
    <row r="19" customFormat="false" ht="409.5" hidden="false" customHeight="false" outlineLevel="0" collapsed="false">
      <c r="A19" s="6" t="n">
        <v>7</v>
      </c>
      <c r="B19" s="7" t="s">
        <v>14</v>
      </c>
      <c r="C19" s="6" t="n">
        <v>1</v>
      </c>
      <c r="D19" s="7" t="s">
        <v>29</v>
      </c>
      <c r="E19" s="7" t="s">
        <v>29</v>
      </c>
      <c r="F19" s="8" t="s">
        <v>17</v>
      </c>
      <c r="G19" s="9" t="n">
        <v>0</v>
      </c>
      <c r="H19" s="10" t="n">
        <f aca="false">C19*G19</f>
        <v>0</v>
      </c>
      <c r="I19" s="11" t="s">
        <v>24</v>
      </c>
    </row>
    <row r="20" customFormat="false" ht="15" hidden="false" customHeight="false" outlineLevel="0" collapsed="false">
      <c r="A20" s="12" t="s">
        <v>30</v>
      </c>
      <c r="B20" s="12"/>
      <c r="C20" s="12"/>
      <c r="D20" s="12"/>
      <c r="E20" s="12"/>
      <c r="F20" s="12"/>
      <c r="G20" s="12"/>
      <c r="H20" s="10" t="n">
        <f aca="false">SUM(H13:H19)</f>
        <v>0</v>
      </c>
    </row>
  </sheetData>
  <sheetProtection sheet="true" password="e296" objects="true" scenarios="true"/>
  <mergeCells count="6">
    <mergeCell ref="A3:H3"/>
    <mergeCell ref="A4:H4"/>
    <mergeCell ref="A5:H5"/>
    <mergeCell ref="A6:H6"/>
    <mergeCell ref="B10:E10"/>
    <mergeCell ref="A20:G20"/>
  </mergeCells>
  <printOptions headings="false" gridLines="false" gridLinesSet="true" horizontalCentered="false" verticalCentered="false"/>
  <pageMargins left="0.15" right="0.15" top="0.15" bottom="0.15" header="0.511811023622047" footer="0.15"/>
  <pageSetup paperSize="9" scale="88"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18:15:37Z</dcterms:created>
  <dc:creator>PC-MADALENA</dc:creator>
  <dc:description/>
  <dc:language>en-US</dc:language>
  <cp:lastModifiedBy>Ouvidor</cp:lastModifiedBy>
  <cp:lastPrinted>2021-09-30T18:15:59Z</cp:lastPrinted>
  <dcterms:modified xsi:type="dcterms:W3CDTF">2021-10-01T16:17:22Z</dcterms:modified>
  <cp:revision>0</cp:revision>
  <dc:subject/>
  <dc:title/>
</cp:coreProperties>
</file>