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PREFEITURA MUNICIPAL DE OUVIDOR</t>
  </si>
  <si>
    <t xml:space="preserve">Planilha para Proposta do Pregão Nº 11/2021</t>
  </si>
  <si>
    <t xml:space="preserve">Processo Número: 3116/2021</t>
  </si>
  <si>
    <t xml:space="preserve">Data da Sessão: 01/10/2021,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t>
  </si>
  <si>
    <t xml:space="preserve">AQUISIÇÃO DE 32 NOTEBOOKS</t>
  </si>
  <si>
    <t xml:space="preserve"> ESPECIFICAÇOES MINIMAS:  PROCESSADOR INTEL CORE I3, 10ª GERAÇÃO,  PROCESSADOR MEMORIA CACHE  DE MINIMO DE 4MB, MEMORIA RAM 8GB, SSD DE 256 GB, MEMORIA RAM DE 8GB, WINDOWS 10, TELA MINIMO DE 14", FULL HD, 1920X1080, PLACA DE VIDEO INTEGRADA, ENTRADA PARA HDMI, ENTRADA PARA FONE DE OUVIDO E MICROFONE,  ENTRADA DE REDE, CONECTIVIDADE WI FI E BLUETOOTH 5.0 LE, WEBCAM DE 1,0 MP,  BIVOLT, BATERIA  DURAÇÃO DE ATE 7 HORAS, AUDIO DE ALTA DEFINIÇÃO HD AUDIO, MICROFONE E ALTO FALANTE ESTEREO EMBUTIDOS - FALANTE COM 4W DE POTENCIA. PARA ENTREGA IMEDIATA</t>
  </si>
  <si>
    <t xml:space="preserve"> </t>
  </si>
  <si>
    <t xml:space="preserve">Não</t>
  </si>
  <si>
    <t xml:space="preserve">IMPRESSORAS MULTIFUNCIONAIS 3 EM 1, iCOM CONEXÃO WIRELLES,</t>
  </si>
  <si>
    <t xml:space="preserve">ESPECIFICAÇÕES MINIMAS: IMPRESSORA MULTIFUNCIONAL 3 EM 1,  SENDO IMPRESSORA, COPIADORA E SCANNER,  COM CONEXÃO WIRELESS: MENOR CUSTO DE IMPRESSÃO: 7.500 PÁGINAS EM CORES E 4.500 PÁGINAS EM PRETO - ÚNICO SISTEMA TANQUE DE TINTA 100% SEM CARTUCHOS -  IMPRESSORA - TAMANHOS DE PAPEL SUPORTADOS: A4, A6, CARTA, LEGAL, 4 X 6" (10 X 15 CM), 5 X 7" (13 X 18 CM), 8 X 10" (20 X 25 CM), 3.5 X 5" (9 X 13 CM), 16:9 (10 X 18 CM), MEIA CARTA, ENVELOPE #10 - TIPOS DE PAPEL SUPORTADOS: COMUM E PAPÉIS ESPECIAIS RESOLUÇÃO MÁXIMA DO SCANNER: ATÉ 1200 X 2400 DPI - PROFUNDIDADE MÁXIMA DO SCANNER: 48-BIT INTERNA (24-BIT EXTERNA) - ÁREA DE ESCANEAMENTO: 21,6 X 29,7 CM - VELOCIDADE MÁXIMA DE ESCANEAMENTO: 11 SEGUNDOS POR PÁGINA EM PRETO E 28 SEGUNDOS POR PÁGINA EM CORES (200 DPI) CÓPIA - TAMANHO DAS CÓPIAS MÁXIMO: CARTA OU A4 - NÚMERO DE CÓPIAS MÁXIMO: ATÉ 20 CÓPIAS</t>
  </si>
  <si>
    <t xml:space="preserve">Sim</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11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90" hidden="false" customHeight="false" outlineLevel="0" collapsed="false">
      <c r="A13" s="6" t="n">
        <v>1</v>
      </c>
      <c r="B13" s="7" t="s">
        <v>14</v>
      </c>
      <c r="C13" s="6" t="n">
        <v>32</v>
      </c>
      <c r="D13" s="7" t="s">
        <v>15</v>
      </c>
      <c r="E13" s="7" t="s">
        <v>16</v>
      </c>
      <c r="F13" s="8" t="s">
        <v>17</v>
      </c>
      <c r="G13" s="9" t="n">
        <v>0</v>
      </c>
      <c r="H13" s="10" t="n">
        <f aca="false">C13*G13</f>
        <v>0</v>
      </c>
      <c r="I13" s="11" t="s">
        <v>18</v>
      </c>
    </row>
    <row r="14" customFormat="false" ht="409.5" hidden="false" customHeight="false" outlineLevel="0" collapsed="false">
      <c r="A14" s="6" t="n">
        <v>2</v>
      </c>
      <c r="B14" s="7" t="s">
        <v>14</v>
      </c>
      <c r="C14" s="6" t="n">
        <v>2</v>
      </c>
      <c r="D14" s="7" t="s">
        <v>19</v>
      </c>
      <c r="E14" s="7" t="s">
        <v>20</v>
      </c>
      <c r="F14" s="8" t="s">
        <v>17</v>
      </c>
      <c r="G14" s="9" t="n">
        <v>0</v>
      </c>
      <c r="H14" s="10" t="n">
        <f aca="false">C14*G14</f>
        <v>0</v>
      </c>
      <c r="I14" s="11" t="s">
        <v>21</v>
      </c>
    </row>
    <row r="15" customFormat="false" ht="15" hidden="false" customHeight="false" outlineLevel="0" collapsed="false">
      <c r="A15" s="12" t="s">
        <v>22</v>
      </c>
      <c r="B15" s="12"/>
      <c r="C15" s="12"/>
      <c r="D15" s="12"/>
      <c r="E15" s="12"/>
      <c r="F15" s="12"/>
      <c r="G15" s="12"/>
      <c r="H15" s="10" t="n">
        <f aca="false">SUM(H13:H14)</f>
        <v>0</v>
      </c>
    </row>
  </sheetData>
  <sheetProtection sheet="true" password="e296" objects="true" scenarios="true"/>
  <mergeCells count="6">
    <mergeCell ref="A3:H3"/>
    <mergeCell ref="A4:H4"/>
    <mergeCell ref="A5:H5"/>
    <mergeCell ref="A6:H6"/>
    <mergeCell ref="B10:E10"/>
    <mergeCell ref="A15:G15"/>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17:17:02Z</dcterms:created>
  <dc:creator>PC-MADALENA</dc:creator>
  <dc:description/>
  <dc:language>en-US</dc:language>
  <cp:lastModifiedBy>Ouvidor</cp:lastModifiedBy>
  <dcterms:modified xsi:type="dcterms:W3CDTF">2021-09-20T18:02:47Z</dcterms:modified>
  <cp:revision>0</cp:revision>
  <dc:subject/>
  <dc:title/>
</cp:coreProperties>
</file>