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346">
  <si>
    <t xml:space="preserve">FUNDO MUNICIPAL DE SAÚDE- FMS</t>
  </si>
  <si>
    <t xml:space="preserve">Planilha para Proposta do Pregão Nº 05/2021</t>
  </si>
  <si>
    <t xml:space="preserve">Processo Número: 1680/2021</t>
  </si>
  <si>
    <t xml:space="preserve">Data da Sessão: 16/06/2021, AS 08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</t>
  </si>
  <si>
    <t xml:space="preserve">ABRIDOR DE BOCA INFANTIL; DE SILICONE</t>
  </si>
  <si>
    <t xml:space="preserve"> </t>
  </si>
  <si>
    <t xml:space="preserve">Sim</t>
  </si>
  <si>
    <t xml:space="preserve">ACIDO FOSFORICO 37% C/3 SERINGAS</t>
  </si>
  <si>
    <t xml:space="preserve">Gel de baixa viscosidade e com propriedade tixotrópica;Não escorre do local aplicado.Possui corante azul que facilita sua visualização e controle durante a aplicação.Possui boa afinidade com água, o que permite fácil remoção após o condicionamento.
</t>
  </si>
  <si>
    <t xml:space="preserve">ADESIVO, FRASCO ÚNICO CONTENDO 5ml</t>
  </si>
  <si>
    <t xml:space="preserve">Sistema adesivo de frasco único contendo 5g, fotopolimerizável, para ser aplicado em esmalte e dentina. Composto por água e etanol, Bis-GMA, 10% de sílica coloidal, com tamanho de partículas de 5nm, copolímero de ácido acrílico e ácido itacônico</t>
  </si>
  <si>
    <t xml:space="preserve">AGUA DESTILADA 5LTS</t>
  </si>
  <si>
    <t xml:space="preserve">AGULHA DESC. CURTA PARA ANESTESIA CX C/100</t>
  </si>
  <si>
    <t xml:space="preserve">Produzidas em aço inoxidável de alta resistência:  Bisel triplo;Lacre térmico; Esterilizadas por óxido de etileno; Siliconizadas; Apirogênicas;Gravação de tamanho, lote e validade na embalagem plástica.</t>
  </si>
  <si>
    <t xml:space="preserve">AGULHA DESC. EXTRA CURTA PARA ANESTESIA CX C/100</t>
  </si>
  <si>
    <t xml:space="preserve">AGULHA DESC. LONGA PARA ANESTESIA CX C/100</t>
  </si>
  <si>
    <t xml:space="preserve">ÁLCOOL 70% 1000ML</t>
  </si>
  <si>
    <t xml:space="preserve">ALCOOL ABSOLUTO 99% 1000ml</t>
  </si>
  <si>
    <t xml:space="preserve">ALGINATO PACOTE MINIMO DE 453 GRAMAS</t>
  </si>
  <si>
    <t xml:space="preserve"> AROMA DE MANGOS+A3:C140TÃO (FRUTA ASIÁTICA). COR LILÁS,TEMPOS DE TRABALHO E PRESA RÁPIDOS,TIXOTRÓPICO,INDICADO PARA MOLDAGEM EM PONTES E COROAS PROVISÓRIAS, PRÓTESES</t>
  </si>
  <si>
    <t xml:space="preserve">ALGODÃO ROLETE N 2 C/100gr</t>
  </si>
  <si>
    <t xml:space="preserve">Confeccionadas com fibras 100% algodão;Macias e com ótimo poder de absorção;Número 1 é mais fino e rígido.</t>
  </si>
  <si>
    <t xml:space="preserve">ALVEOLEX 10gr</t>
  </si>
  <si>
    <t xml:space="preserve">eliminado gradualmente da cavidade alveolar em até 30 dias, à medida que ocorre o preenchimento do alvéolo dentário com tecido de granulação e tecido ósseo neoformado. O único com própolis: o própolis presente na formulação, além de auxiliar na regeneração e na estimulação da cicatrização, auxilia também na analgesia proporcionando um pós operatório mais tranqüilo ao paciente. O Iodofórmio foi incorporado ao produto para auxiliar e complementar a ação de preenchimento através da estimulação da proliferação celular, além de possuir um leve poder antisséptico. Sua fórmula isenta de eugenol não provoca irritações ao contato com o tecido alveolar</t>
  </si>
  <si>
    <t xml:space="preserve">AMALGAMA EM CAPSULA 1 PORÇÃO C/500</t>
  </si>
  <si>
    <t xml:space="preserve">* Não afetada pela umidade. Permite apresenta o melhor selamento sem o problema de excessiva expansão posterior causada pela contaminação acidental de líquidos com base em água. Por esse motivo, parece mais prudente selecionar uma liga como Permite para obturações retrógradas.
* A alta resistência à compressão de Permite minimiza o risco de fratura e assegura uma restauração resistente e durável.
* Composição: 56% Prata, 27,9% Estanho, 15,4% Cobre e 47,9% de Mercúrio.
* Presa Regular.</t>
  </si>
  <si>
    <t xml:space="preserve">PT</t>
  </si>
  <si>
    <t xml:space="preserve">AMALGAMA EM CAPSULA 2 PORÇÕES C/500</t>
  </si>
  <si>
    <t xml:space="preserve"> Não afetada pela umidade. Permite apresenta o melhor selamento sem o problema de excessiva expansão posterior causada pela contaminação acidental de líquidos com base em água. Por esse motivo, parece mais prudente selecionar uma liga como Permite para obturações retrógradas.
*A alta resistência à compressão de Permite minimiza o risco de fratura e assegura uma restauração resistente e durável.
 Composição: 56% Prata, 27,9% Estanho, 15,4% Cobre e 47,9% de Mercúrio.
 Presa Regular.</t>
  </si>
  <si>
    <t xml:space="preserve">ANESTESICO TOPICO MINIMO DE 12 GRAMAS</t>
  </si>
  <si>
    <t xml:space="preserve">Possui rápido início de ação;Não provoca absorção sistêmica;Agradável sabor de T.Frutti;Não deixa gosto amargo na boca;Oferece maior conforto nas injeções anestésicas.</t>
  </si>
  <si>
    <t xml:space="preserve">APLICADOR DE HIDRÓXIDO DE CÁLCIO</t>
  </si>
  <si>
    <t xml:space="preserve">AVENTAL DESC. COM MANGA PACOTE C/10, minimo de 40 grs.</t>
  </si>
  <si>
    <t xml:space="preserve">GRAMATURA MINIMA 40;</t>
  </si>
  <si>
    <t xml:space="preserve">ARCO DE OSTBY DOBRAVEL</t>
  </si>
  <si>
    <t xml:space="preserve">Utilizado para apoio do lençol de borracha para isolamento absoluto do dente a ser restaurado.  * Disponível nos tamanho Adulto e Infantil.  * Esterilização em Autoclave à 137°.</t>
  </si>
  <si>
    <t xml:space="preserve">BABADOR IMPER. DESCARTAVEL PCT COM 100 tamanho 33 x 47</t>
  </si>
  <si>
    <t xml:space="preserve">composto por uma camada plástica, cuja função é a impermeabilidade, e por uma camada de papel, com alta capacidade de absorção. Eventuais respingos de líquidos são absorvidos pela camada de papel, e a camada plástica evita que os mesmos molhem o paciente durante o procedimento.</t>
  </si>
  <si>
    <t xml:space="preserve">BANDA MATRIZ DE AÇO 5mm</t>
  </si>
  <si>
    <t xml:space="preserve">Protege os dentes adjacentes durante o preparo, condicionamento ácido e aplicação do adesivo.
 Apresentada em bobina, poder ser cortada no tamanho desejado.
 Fabricada em aço inoxidável maleável.</t>
  </si>
  <si>
    <t xml:space="preserve">BANDA MATRIZ DE AÇO 7mm</t>
  </si>
  <si>
    <t xml:space="preserve">BARREIRA GENGIVAL</t>
  </si>
  <si>
    <t xml:space="preserve">fácil aplicação e visualização. Após aplicado deve ser fotopolimerizado por 20 segundos para que permaneça sobre o tecido durante todo o procedimento. Forma uma barreira física entre os tecidos e os produtos utilizados, garantindo conforto e segurança de seu paciente; Excelente viscosidade para aplicação e fácil remoção após o procedimento; Sua cor azul permite que seja observado o vedamento até mesmo na região de papilas.</t>
  </si>
  <si>
    <t xml:space="preserve">BICABORNATO DE SODIO PARA JATO DE BICABORNATO(250gr)</t>
  </si>
  <si>
    <t xml:space="preserve">Granulometria super fina; Indicado para Profilaxia Bucal e Remoção de placas bacterianas,  proporciona jateamento amplo, livre e contínuo;Embalagem com 250g.</t>
  </si>
  <si>
    <t xml:space="preserve">BROCA CARBIDE CIRURGICA FGC 701 25mm</t>
  </si>
  <si>
    <t xml:space="preserve">BROCA CARBIDE CIRURGICA FGC 702 25mm</t>
  </si>
  <si>
    <t xml:space="preserve">BROCA CARBIDE FG REGULAR 1557</t>
  </si>
  <si>
    <t xml:space="preserve">BROCA CARBIDE FG REGULAR 7114 12 LAMINAS</t>
  </si>
  <si>
    <t xml:space="preserve">BROCA CARBIDE FG REGULAR 7404F 12 LAMINAS</t>
  </si>
  <si>
    <t xml:space="preserve">BROCA CARBIDE FG REGULAR 9904FF 30 LAMINAS</t>
  </si>
  <si>
    <t xml:space="preserve">BROCA DE TUNGSTENIO 1509</t>
  </si>
  <si>
    <t xml:space="preserve">BROCA DIAMANTADA 1011</t>
  </si>
  <si>
    <t xml:space="preserve">BROCA DIAMANTADA 1012</t>
  </si>
  <si>
    <t xml:space="preserve">BROCA DIAMANTADA 1013</t>
  </si>
  <si>
    <t xml:space="preserve">BROCA DIAMANTADA 1014</t>
  </si>
  <si>
    <t xml:space="preserve">BROCA DIAMANTADA 1014HL</t>
  </si>
  <si>
    <t xml:space="preserve">BROCA DIAMANTADA 1015</t>
  </si>
  <si>
    <t xml:space="preserve">BROCA DIAMANTADA 1032</t>
  </si>
  <si>
    <t xml:space="preserve">BROCA DIAMANTADA 1033</t>
  </si>
  <si>
    <t xml:space="preserve">BROCA DIAMANTADA 1034</t>
  </si>
  <si>
    <t xml:space="preserve">BROCA DIAMANTADA 1036</t>
  </si>
  <si>
    <t xml:space="preserve">BROCA DIAMANTADA 1051</t>
  </si>
  <si>
    <t xml:space="preserve">BROCA DIAMANTADA 1052</t>
  </si>
  <si>
    <t xml:space="preserve">BROCA DIAMANTADA 1190F</t>
  </si>
  <si>
    <t xml:space="preserve">BROCA DIAMANTADA 1190FF</t>
  </si>
  <si>
    <t xml:space="preserve">BROCA DIAMANTADA 2135F</t>
  </si>
  <si>
    <t xml:space="preserve">BROCA DIAMANTADA 3018</t>
  </si>
  <si>
    <t xml:space="preserve">BROCA DIAMANTADA 3072</t>
  </si>
  <si>
    <t xml:space="preserve">BROCA DIAMANTADA 3080</t>
  </si>
  <si>
    <t xml:space="preserve">BROCA DIAMANTADA 3118</t>
  </si>
  <si>
    <t xml:space="preserve">BROCA DIAMANTADA 3118F</t>
  </si>
  <si>
    <t xml:space="preserve">BROCA DIAMANTADA 3168</t>
  </si>
  <si>
    <t xml:space="preserve">BROCA DIAMANTADA 3168FF</t>
  </si>
  <si>
    <t xml:space="preserve">BROCA DIAMANTADA 3195F</t>
  </si>
  <si>
    <t xml:space="preserve">BROCA DIAMANTADA 3195FF</t>
  </si>
  <si>
    <t xml:space="preserve">BROCA DIAMANTADA 3203</t>
  </si>
  <si>
    <t xml:space="preserve">BROCA DIAMANTADA 4138</t>
  </si>
  <si>
    <t xml:space="preserve">BROCA GATTES #1</t>
  </si>
  <si>
    <t xml:space="preserve">BROCA GATTES #2</t>
  </si>
  <si>
    <t xml:space="preserve">BROCA GATTES #3</t>
  </si>
  <si>
    <t xml:space="preserve">BROA GATTES #4</t>
  </si>
  <si>
    <t xml:space="preserve">BROCA ENDO Z</t>
  </si>
  <si>
    <t xml:space="preserve">BROCA MAXCUT</t>
  </si>
  <si>
    <t xml:space="preserve">BROCA MICROCUT</t>
  </si>
  <si>
    <t xml:space="preserve">BROCA SHOFU TIPO CHAMA DE VELA</t>
  </si>
  <si>
    <t xml:space="preserve">CABO PARA ESPELHO ALUMINIO, 13 CM</t>
  </si>
  <si>
    <t xml:space="preserve">CAPEADOR PULPAR HIDROXIDO CÁLCIO P.A, EMBALAGEM MINIMO DE 10 GRAMAS</t>
  </si>
  <si>
    <t xml:space="preserve">CARIOSTATICO 12%, EMBALAGEM 20ml</t>
  </si>
  <si>
    <t xml:space="preserve">CERA ROSA 7, 225 GRS;</t>
  </si>
  <si>
    <t xml:space="preserve">Macia e com excelente flexibilidade; As lâminas são embaladas individualmente.</t>
  </si>
  <si>
    <t xml:space="preserve">CERA UTILIDADE, 225 GRS; PARA PRÓTESE DENTÁRIA.</t>
  </si>
  <si>
    <t xml:space="preserve">Para  elaboração de próteses dentárias, ajuste de moldeira de estoque e ajuste de modelos em articuladoR.</t>
  </si>
  <si>
    <t xml:space="preserve">CIMENTO PROVISORIO "TIPO COLTOSOL" , embalagem 20 GR;</t>
  </si>
  <si>
    <t xml:space="preserve">material de preenchimento, de endurecimento químico, com coloração semelhante a do dente, radiopaco, para preenchimento temporário das cavidades dentárias. A base de óxido de zinco / sulfato de zinco e é destinado para aplicações temporárias em curto prazo (para ser utilizado por no máximo 1 a 2 semanas).</t>
  </si>
  <si>
    <t xml:space="preserve">CIMENTO ENDODONTICO;</t>
  </si>
  <si>
    <t xml:space="preserve">Cimento obturador de polímero de amina epóxica, utilizado como selador definitivo para todas as técnicas de obturação;Oferece máxima compatibilidade biológica, radiopacidade e estabilidade de cor;Seu sistema pasta-pasta permite maior limpeza, ótima viscosidade;Promove selamento sem espaços;Fácil manipulação muito baixo vazamento, baixa contração, alta estabilidade;Tolera o calor não perdendo suas propriedade químicas durante a termoplastificação.</t>
  </si>
  <si>
    <t xml:space="preserve">CLOREXIDINA 0,12% (1.000 ML);</t>
  </si>
  <si>
    <t xml:space="preserve">Antisséptico com eficácia SUPERIOR maioria dos agentes antibacterianos;Solução com Gluconato de Clorhexidina 0,12%;Perfeito equilíbrio em sua Formulação com agradável sabor de Menta, facilitando a adesão ao uso do Produto; Não contém Álcool.</t>
  </si>
  <si>
    <t xml:space="preserve">CIMENTO DE ZINCO, (KIT LIQUIDO 10 ML, PÓ 28 GRS)</t>
  </si>
  <si>
    <t xml:space="preserve">Indicado para cimentar restaurações metálicas fundidas, restaurações cerâmicas, coroas, pontes, e para uso como cimento de base ou forro cavitário.</t>
  </si>
  <si>
    <t xml:space="preserve">CLOREXIDINA 2% 100ml</t>
  </si>
  <si>
    <t xml:space="preserve">COLETOR DE MATERIAS PERFURO CORTANTES 7,0 LTS</t>
  </si>
  <si>
    <t xml:space="preserve">COLHER DE DENTINA</t>
  </si>
  <si>
    <t xml:space="preserve">COMPASSO DE WILLYS EM ACO INOX;</t>
  </si>
  <si>
    <t xml:space="preserve">COMPOSIÇÃO DE HIDROXIDO DE CALCIO RADIOPACO BASE 13GR+CATALISADOR 11GR</t>
  </si>
  <si>
    <t xml:space="preserve"> para o capeamento pulpar e forramento protetor sob materiais restauradores, cimentos e outros materiais de base.BiocompatívelBacteriostático (pH alcalino);Não contém eugenol;Contém pigmentos radiopacificantes, de fácil mistura;Coloração semelhante à dentina;Presa rápida: rápido endurecimento; Pode ser usado como cimento provisório sem eugenol;Não inibe a polimerização de resinas auto ou fotopolimerizáveis e apresenta uma coloração semelhante à da dentina, o que impede a influência na coloração final das restaurações em resinas compostas;</t>
  </si>
  <si>
    <t xml:space="preserve">COMPRESSA DE GAZE 9 FIOS 7,5X7,5CM C/500;</t>
  </si>
  <si>
    <t xml:space="preserve">confeccionadas com fios 100% algodão na dimensão 7,5 cm x 7,5 cm quando fechadas e 15 cm x 30 cm quando abertas. São puras, macias e absorventes, ideais para higiene da pele. Isentas de corantes, são recomendadas na proteção de curativos, pois não interferem no processo de cicatrização e reduzem o risco de infecção. Práticas para diversos usos, com limpeza e cobertura de ferimentos, e sua dobra evita soltar fiapos.</t>
  </si>
  <si>
    <t xml:space="preserve">CONTRA ÂNGULO C/ B.NÍVEL DE RUÍDO E VIBR.,MÍN.5.000 RPM E MÁX.20.000 RPM;</t>
  </si>
  <si>
    <t xml:space="preserve">Fixação da broca: Através de trava (lâmina);Spray único externo:Direcionado para a ponta da broca, garantindo uma refrigeração eficiente na área de trabalho; Corpo confeccionado em alumínio anodizado: Proporciona peso reduzido (apenas 42 gr); Possui camadas de anodização dura, garantindo resistência aos processos de autoclavagem; Cabeça em liga metálica de cobre e zinco: Maior resistência mecânica a impactos, como quedas ou batidas; Acoplamento Intra (universal): Com giro de 360 graus;Rotação: Até 20.000 rpm;Autoclaváveis até 135°C;Cores: Prata acetinado;Acoplamento: Intra (universal), com giro de 360 graus;Rotação: 5.000 a 20.000 rpm; Relação de transmissão: 1:1.
* Baixa Rotação.
* Peso Líquido: 42 gr.
* Peso Bruto: 77 gr.
* Brocas: Haste tipo 1 AR Standard.</t>
  </si>
  <si>
    <t xml:space="preserve">CONDENSADOR DE GUTA PERCHA;</t>
  </si>
  <si>
    <t xml:space="preserve">CONES DE GUTA PERCHA TAMANHO FM, 28 MM COMPRIMENTO</t>
  </si>
  <si>
    <t xml:space="preserve">28mm de comprimento;Elasticidade e durabilidade.</t>
  </si>
  <si>
    <t xml:space="preserve">COTONETE; EMBALAGEM COM NO MINIMO 75 UNIDADES</t>
  </si>
  <si>
    <t xml:space="preserve">CUBETA DE BORRACHA SILICONE;</t>
  </si>
  <si>
    <t xml:space="preserve">CUNHA DE MADEIRA SORTIDA COLORIDA, Embalagem com 100 unidades coloridas sortidas</t>
  </si>
  <si>
    <t xml:space="preserve">Utilizadas em procedimentos restauradores usando matrizes transparentes, com a função mecânica de adaptar a matriz e/ou afastar os dentes adjacentes;Embalagem com 100 unidades coloridas sortidas.</t>
  </si>
  <si>
    <t xml:space="preserve">KIT DE DISCO SOFLEX, EMBALAGEM COM 30 UNIDADES (1/2 E 3/8MM)</t>
  </si>
  <si>
    <t xml:space="preserve">Centro metálico facilita o encaixe do mandril, que é específico para o sistema e deve ser acoplado em contra-ângulo.
Cores que facilitam a sequencia de utilização.
 Disponíveis em dois tamanhos (3/8 = 9mm e ½ = 13mm).Diferentes granulações utilizadas na sequência correta resultam em uma excelente lisura de superfície e consequentemente em restaurações muito estéticas.</t>
  </si>
  <si>
    <t xml:space="preserve">DESINFETANTE DE SUPERFICIES, SPRAY, MINIMO DE 360 ML</t>
  </si>
  <si>
    <t xml:space="preserve">Mata 99,9% dos vírus, bactérias e fungos*
Mata o vírus que pode causar a COVID-19 (SARS-CoV-2)
Combate odores desagradáveis*
Seguro para ambientes com animais domésticos
Disponível nas fragrâncias Original, Lavanda e Lembranças de Infância
Também disponível em versão portátil</t>
  </si>
  <si>
    <t xml:space="preserve">DETERGENTE ENZIMATICO IV ENZIMAS 1000ML;</t>
  </si>
  <si>
    <t xml:space="preserve">ESCOVA DE ROBSON PRETA PLANA</t>
  </si>
  <si>
    <t xml:space="preserve">Indicada para pré-polimento de resina, podendo ser utilizada com pasta de polimento e óleo mineral.</t>
  </si>
  <si>
    <t xml:space="preserve">ESPÁTULA DE RESINA; N. 1, EM AÇO INOX. RESISTENTE A CORROSÃO.</t>
  </si>
  <si>
    <t xml:space="preserve">ESPATULA PARA MANIPULACAO USADA EM CUBETA FEITA EM PLASTICO</t>
  </si>
  <si>
    <t xml:space="preserve">ESPELHO CLINICO Nº 5</t>
  </si>
  <si>
    <t xml:space="preserve">ESPATULA HOLEMBACK</t>
  </si>
  <si>
    <t xml:space="preserve">ESPATULA N°24</t>
  </si>
  <si>
    <t xml:space="preserve">ESPATULA DUPLA</t>
  </si>
  <si>
    <t xml:space="preserve">ESPONJA HEMOSTATICA DE COLAGENO; 1cmx1cm, esterelizado por irradiação; feito 100% gelatina porcina</t>
  </si>
  <si>
    <t xml:space="preserve">esterilizada por raios gama, pesando não mais de 10mg, completamente reabsorvível pelo organismo e desenvolvida para uso diário; feito de 100% gelatina porcina; 1cmx1cm, esterelizado por irradiação; feito 100% gelatina porcina.</t>
  </si>
  <si>
    <t xml:space="preserve">EXTIRPA NERVOS;</t>
  </si>
  <si>
    <t xml:space="preserve"> Fabricada em aço inoxidável.
Esterilizável a 150 °C.</t>
  </si>
  <si>
    <t xml:space="preserve">EDTA; FRASCO DE 20 ML</t>
  </si>
  <si>
    <t xml:space="preserve">EUCALIPTOL; 10 ML</t>
  </si>
  <si>
    <t xml:space="preserve">FILME RADIOGRAFICO ADULTO C/150 PELICULAS;</t>
  </si>
  <si>
    <t xml:space="preserve">Cor Azul; Velocidade intermediária (velocidade E); validade : 2 anos após sua fabicação;Indicado para tomadas radiográficas intra-orais (filme 3x4cm), processamento manual ou automático.</t>
  </si>
  <si>
    <t xml:space="preserve">FILME RADIOGRAFICO INFANTIL C/100 PELICULAS.</t>
  </si>
  <si>
    <t xml:space="preserve">Cor Roxa.Alta velocidade F.
 Validade: 2 anos após sua fabricação; Indicado para tomadas radiográficas intraorais (filme 22x35mm), processamento manual ou automático.</t>
  </si>
  <si>
    <t xml:space="preserve">FIO DE SEDA 3-0 AGULHADO P/ SUTURA CX C/24;</t>
  </si>
  <si>
    <t xml:space="preserve">É indicada para uso em: processos cirúrgicos gerais; fechamento de paredes teciduais; cirurgias gastro facial, gengivas utilizando a técnica ponto a ponto, segundo critério médico ou odontológico.Com agulha CT 1/2 - 1,7cm.</t>
  </si>
  <si>
    <t xml:space="preserve">FIO DENTAL C/ 500M;</t>
  </si>
  <si>
    <t xml:space="preserve">FITA P/ AUTOCLAVE 19MM X 30M;</t>
  </si>
  <si>
    <t xml:space="preserve">Possui listras que mudam de cor após serem utilizadas nas etapas de esterilização de autoclavagem.</t>
  </si>
  <si>
    <t xml:space="preserve">FIXADOR RADIOGRAFICO 500 ML;</t>
  </si>
  <si>
    <t xml:space="preserve">Composição: Bissulfito de sódio, Sulfato de alumínio e amônia.Pronto uso.</t>
  </si>
  <si>
    <t xml:space="preserve">FORCEPS 69 INFANTIL;</t>
  </si>
  <si>
    <t xml:space="preserve">FLUOR GEL NEUTRO 200ML;</t>
  </si>
  <si>
    <t xml:space="preserve"> Permite aproximadamente 55 aplicações na moldeira. 
 Tixotrópico</t>
  </si>
  <si>
    <t xml:space="preserve">FLEXOR LIMA AUTOCLAVAVEL;</t>
  </si>
  <si>
    <t xml:space="preserve">FORMOCRESOL, 10 ML</t>
  </si>
  <si>
    <t xml:space="preserve">mais diluído que a composição padrão de Buckley, mas tendo a mesma ou superior eficácia e uma maior compatibilidade biológica.Sua função é fixar as polpas vivas, mantendo-as inertes e possibilitando a conservação do dente decíduo até uma época próxima da queda fisiológica (pulpotomia).  Possui ação antibacteriana potente pela ação de seus componentes, o que justifica seu uso em curativos de demora em tratamentos endodônticos</t>
  </si>
  <si>
    <t xml:space="preserve">GESSO ESPECIAL TIPO IV ,POTE COM 5KG TIPO IV (SALMÃO);</t>
  </si>
  <si>
    <t xml:space="preserve">Gesso de baixa expansão;
* Alta fidelidade na reprodução de detalhes;
* Modelo mantém integridade durante manuseio;
* Facilidade na mistura e vazamento do gesso e na verificação da adaptação da peça protética ao troquel.</t>
  </si>
  <si>
    <t xml:space="preserve">GESSO PEDRA TIPO 3; PACOTE 1KG</t>
  </si>
  <si>
    <t xml:space="preserve">Menor consumo de água e maior resistência mecânica;
Menor tempo para enchimento dos moldes;
Melhor Facilidade na espatulação.Indicado para uso em odontologia e prótese dentária, excelente resistência mecânica.</t>
  </si>
  <si>
    <t xml:space="preserve">GLUTARALDEIDO PRONTO USO 1000ML;</t>
  </si>
  <si>
    <t xml:space="preserve"> Reutilização por até 32 dias, Tempo de imersão de 9 horas.Triplo exágue.Precisa ser ativado antes do uso.Indicado para a desinfecção de equipamentos materiais termosensíveis, outros materiais semicríticos e endoscópios.</t>
  </si>
  <si>
    <t xml:space="preserve">GRAMPO 202;</t>
  </si>
  <si>
    <t xml:space="preserve">GRAMPO 206;</t>
  </si>
  <si>
    <t xml:space="preserve">GRAMPO 207;</t>
  </si>
  <si>
    <t xml:space="preserve">GRAMPO 208;</t>
  </si>
  <si>
    <t xml:space="preserve">GRAMPO 210;</t>
  </si>
  <si>
    <t xml:space="preserve">GRAMPO 211;</t>
  </si>
  <si>
    <t xml:space="preserve">GRAMPO 212;</t>
  </si>
  <si>
    <t xml:space="preserve">GRAMPO 26;</t>
  </si>
  <si>
    <t xml:space="preserve">GRAMPO W8A;</t>
  </si>
  <si>
    <t xml:space="preserve">GODIVA BASTAO, CAIXA COM 15 UNIDADES;</t>
  </si>
  <si>
    <t xml:space="preserve">Moldagem em áreas onde se deseja uma menor compressão dos tecidos, auxiliar a estabilização de grampos e dique de borracha para isolamento em dentística ou endodontia, auxiliar nas montagens anatômicas para prótese total.Excelente manipulação devido ao uso de matérias-primas de melhor qualidade, economia.</t>
  </si>
  <si>
    <t xml:space="preserve">HIPOCLORITO DE SODIO 2,5% 1000ML;</t>
  </si>
  <si>
    <t xml:space="preserve">IODOFORMIO 10 G;</t>
  </si>
  <si>
    <t xml:space="preserve">estimula a proliferação celular;Tem leve poder antisséptico, porém de ação prolongada; Decompõe-se lentamente à temperatura corporal e ativa a fagocitose de resíduos irritantes;Intensamente radiopaco;Alto grau de pureza garantida pelos melhores fornecedores da matéria prima do mercado e a nossa constante avaliação laboratorial do produto.</t>
  </si>
  <si>
    <t xml:space="preserve">IONOMERO DE VIDRO PÓ 10G E LÍQUIDO 8G;</t>
  </si>
  <si>
    <t xml:space="preserve">Biocompatível;Maior capacidade de liberação de flúor com finalidade anticariogênica;Maior capacidade de recarga de flúor. Presa rápida</t>
  </si>
  <si>
    <t xml:space="preserve">KIT PASTA ZINCO ENOLICA, 1 PASTA BASA 60G. (ÓXIDO DE ZINCO E ÓLEO VEGETAL) E UMA PASTA ACELERADORA;</t>
  </si>
  <si>
    <t xml:space="preserve">Não é irritante a mucosa bucal, nem possui sabor desagradável;Quando corretamente manipulada é de presa rápida no meio bucal;Reproduz corretamente os diferentes pormenores da mucosa bucal; Adere perfeitamente à moldeira e, quando endurecida, não adere à mucosa bucal ou às mãos do profissional.</t>
  </si>
  <si>
    <t xml:space="preserve">KIT DE ALAVANCAS SEDIN ADULTO;</t>
  </si>
  <si>
    <t xml:space="preserve">KIT DE CURETAS DE RASPAGEM, AÇO INOX, AUTOCLAVAVEL, MINIMO DE 6 PECAS ;</t>
  </si>
  <si>
    <t xml:space="preserve">LAMINA DE BISTURI Nº 12 CX C/100</t>
  </si>
  <si>
    <t xml:space="preserve">Lâmina de bisturi descartável de aço carbono.
 Produto importado.</t>
  </si>
  <si>
    <t xml:space="preserve">LAMPARINA ODONTOLÓGICA, alumínio, 40 ml</t>
  </si>
  <si>
    <t xml:space="preserve">LAMINA DE BISTURI Nº 15 CX C/100;</t>
  </si>
  <si>
    <t xml:space="preserve">Lâmina de bisturi descartável de aço carbono.
Produto importado.</t>
  </si>
  <si>
    <t xml:space="preserve">LENÇOL DE BORRACHA, caixa com 26 unidades;</t>
  </si>
  <si>
    <t xml:space="preserve">Embalados individualmente, para maior segurança e higiene. Tamanho: 13,5 x 13,5 cm. Cor azul.Aroma: tutti-frutti.Uso único.</t>
  </si>
  <si>
    <t xml:space="preserve">LIDOCAINA HCL 2% + EPINEFRINA 1:100.000 CX C/50 TUBETES;</t>
  </si>
  <si>
    <t xml:space="preserve">Tubete de vidro;Com vaso construtor; Composição: Cloridato de Lidocaína 2% com Epinefrina 1:100.000.</t>
  </si>
  <si>
    <t xml:space="preserve">LIMAS MANUAIS #6; C PILOT</t>
  </si>
  <si>
    <t xml:space="preserve">fabricada em aço inoxidável com processo térmico especial.
 Fina e constante possui ponta inativa.
 Prontas para uso do profissional.Alta flexibilidade, segurança ideal para canais curvos e redução do risco de desvio.</t>
  </si>
  <si>
    <t xml:space="preserve">LIMAS MANUAIS #8; C PILOT</t>
  </si>
  <si>
    <t xml:space="preserve">Fabricada em aço inoxidável com processo térmico especial.
 Fina e constante possui ponta inativa.
 Prontas para uso do profissional.Alta flexibilidade, segurança ideal para canais curvos e redução do risco de desvio.</t>
  </si>
  <si>
    <t xml:space="preserve">LIMAS MANUAIS #10; C PILOT</t>
  </si>
  <si>
    <t xml:space="preserve">abricada em aço inoxidável com processo tér Fina e constante possui ponta inativa.mico especial. Prontas para uso do profissional.Alta flexibilidade, segurança ideal para canais curvos e redução do risco de desvio.</t>
  </si>
  <si>
    <t xml:space="preserve">LIMA K-FILE 1º SERIE 25MM 1 LINHA;</t>
  </si>
  <si>
    <t xml:space="preserve">Instrumento de aço inoxidável de alta qualidade, proporcionando maior durabilidade, empregado para preparo químico-cirúrgico dos canais radiculares. Possui secção transversal em forma de quadrado, ocasionando bastante flexibilidade e muita resistência.</t>
  </si>
  <si>
    <t xml:space="preserve">LIMA K-FILE 2º SERIE 25MM 1 LINHA;</t>
  </si>
  <si>
    <t xml:space="preserve">LIMA K-FILE N°10 25MM 1 LINHA;</t>
  </si>
  <si>
    <t xml:space="preserve">LIMA ROTATÓRIA 35,05</t>
  </si>
  <si>
    <t xml:space="preserve">Rotatória e Reciprocante
Indicadas para qualquer tipo de motor
Curva de aprendizado baixa</t>
  </si>
  <si>
    <t xml:space="preserve">LIMA ROTATÓRIA 35,03</t>
  </si>
  <si>
    <t xml:space="preserve">LIMA ROTATÓRIA 25,06</t>
  </si>
  <si>
    <t xml:space="preserve">LIMA ROTATÓRIA 25,05</t>
  </si>
  <si>
    <t xml:space="preserve">LIMA ROTATÓRIA 25,03</t>
  </si>
  <si>
    <t xml:space="preserve">LIMA ROTATÓRIA 25,01</t>
  </si>
  <si>
    <t xml:space="preserve">LIMA ROTATÓRIA 15,05</t>
  </si>
  <si>
    <t xml:space="preserve">LIMA K-FILE Nº 8 25MM 1 LINHA;</t>
  </si>
  <si>
    <t xml:space="preserve">LIXA DE ACAB. E POLIMENTO DENTAL CX C/150 4MMX170MM 1954</t>
  </si>
  <si>
    <t xml:space="preserve"> auxilia no acabamento e polimento de superfícies proximais, como em casos em que há necessidade da remoção de excessos próximos à gengiva. É comumente utilizada em restaurações realizadas com resina composta e ionômero de vidro. Cada tira possui centro neutro, sem abrasivos, que facilita na introdução nas superfícies interproximais dos dentes.</t>
  </si>
  <si>
    <t xml:space="preserve">LUBRIFICANTE P/ A/R E B/R 200ML;</t>
  </si>
  <si>
    <t xml:space="preserve">LUVA CIRURGICA ESTERIL Nº 6,5;</t>
  </si>
  <si>
    <t xml:space="preserve">Látex.
 Estéril.
 Formáto anatômico.
 Antiderrapante.
Descartável e de uso único.
Embalagem plástica.</t>
  </si>
  <si>
    <t xml:space="preserve">LUVA CIRURGICA ESTERIL Nº 7,0;</t>
  </si>
  <si>
    <t xml:space="preserve">Látex.
 Estéril.
 Formáto anatômico. Antiderrapante.
Descartável e de uso único.
Embalagem plástica.</t>
  </si>
  <si>
    <t xml:space="preserve">LUVA CIRURGICA ESTERIL Nº 7,5;</t>
  </si>
  <si>
    <t xml:space="preserve">Látex.
Estéril. Formáto anatômico.
 Antiderrapante.
 Descartável e de uso único.
 Embalagem plástica.</t>
  </si>
  <si>
    <t xml:space="preserve">LUVA DE PROCEDIMENTO DE LATEX C/ 100 TAM. G;</t>
  </si>
  <si>
    <t xml:space="preserve">Com pó bioabsorvível.
 Não cirúrgica de borracha natural (látex)
Ambidestra.
Superfície lisa.</t>
  </si>
  <si>
    <t xml:space="preserve">LUVA DE PROCEDIMENTO DE LATEX C/ 100 TAM. P SEM PÓ;</t>
  </si>
  <si>
    <t xml:space="preserve">Luva de nitrilo.
 Sem pó.</t>
  </si>
  <si>
    <t xml:space="preserve">LUVA DE PROCEDIMENTO DE LATEX C/ 100 TAM. XP COM PÓ;</t>
  </si>
  <si>
    <t xml:space="preserve"> Com pó bioabsorvível.
 Não cirúrgica de borracha natural (látex)
 Ambidestra.
Superfície lisa.</t>
  </si>
  <si>
    <t xml:space="preserve">LUVA DE PROCEDIMENTO DE LATEX C/ 100 TAM. XP SEM PÓ;</t>
  </si>
  <si>
    <t xml:space="preserve">LUVA DE PROCEDIMENTO DE LATEX C/100 TAM. M;</t>
  </si>
  <si>
    <t xml:space="preserve">Com pó bioabsorvível.
 Não cirúrgica de borracha natural (látex)
 Ambidestra.
Superfície lisa.</t>
  </si>
  <si>
    <t xml:space="preserve">LUVA DE PROCEDIMENTO DE LATEX C/100 TAM. P COM PÓ;</t>
  </si>
  <si>
    <t xml:space="preserve">MASCARA TRIPLA C/ ELASTICO CX C/50;</t>
  </si>
  <si>
    <t xml:space="preserve">MANDRIL PARA CONTRA ÂNGULO</t>
  </si>
  <si>
    <t xml:space="preserve">
Produzido em aço inox.
Tamanho: 22,0mm.</t>
  </si>
  <si>
    <t xml:space="preserve">MÁSCARA N95;</t>
  </si>
  <si>
    <t xml:space="preserve">MATERIAL RESTAURADOR INTEMEDIARIO KIT PÓ 38G LIQ.15ML;</t>
  </si>
  <si>
    <t xml:space="preserve">Permite a confecção de restaurações temporárias de longa duração, podendo ser mantido na cavidade bucal por até dois anos;Material ideal para a confecção de base de restaurações de amálgama;Durabilidade dos curativos;Alta resistência à compressão.</t>
  </si>
  <si>
    <t xml:space="preserve">MEPIVACAINA HCL3% SEM VASO 54MG CX C/50 TUBETES;</t>
  </si>
  <si>
    <t xml:space="preserve">Indicado para a anestesia local por bloqueio de nervo ou por infiltração, para intervenções odontológicas em geral, extrações múltiplas, próteses imediatas e procedimentos endodônticos;tubete de vidro</t>
  </si>
  <si>
    <t xml:space="preserve">MICRO-APLICADORES DESCAT. C/100 EXTRA FINO;</t>
  </si>
  <si>
    <t xml:space="preserve">Fibras não-absorventes.
Forma esférica.Ponta flexível.</t>
  </si>
  <si>
    <t xml:space="preserve">MICRO-APLICADORES DESCAT. C/100 FINO;</t>
  </si>
  <si>
    <t xml:space="preserve">Fibras não-absorventes.
 Forma esféricaPonta flexível..</t>
  </si>
  <si>
    <t xml:space="preserve">MICRO-APLICADORES DESCAT. C/100 REGULAR;</t>
  </si>
  <si>
    <t xml:space="preserve">MICROMOTOR 500  5.000 A 20.000 RPM; SPRAY EXTERMO</t>
  </si>
  <si>
    <t xml:space="preserve">Spray Externo.
Corpo confeccionado em alumínio anodizado: Possui camadas de anodização dura, garantindo resistência aos processos de autoclavagem.
Acoplamento Intra (universal): Com giro de 360 graus.
 Rotação: Até 20.000 rpm
Regulagem da velocidade e sentido de giro (horário ou anti-horário) no corpo do micro motor.
 Autoclaváveis até 135°C.
 Cores: Prata acetinado.
Conexão: Borden (2 furos).
 Acoplamento: Intra (universal), com giro de 360 graus.
Rotação: 5.000 a 20.000 rpm.
 Pressão de trabalho (bar): 2,76 bar = 275,8 Kpa = 40 psi +- 5%.
Consumo de ar: 52 l/min. +- 10%.
Peso Líquido: 77 gr.
Peso Bruto: 115 gr.</t>
  </si>
  <si>
    <t xml:space="preserve">MOLDEIRA DE CERA P/ FLUOR C/100;</t>
  </si>
  <si>
    <t xml:space="preserve">Feita em cera maleável, revestida com espuma hidrófila, adapta-se à arcada dentária, facilitando a penetração do gel de flúor nos espaços interproximais.
 Cor Amarela: Para pacientes de 3 a 6 anos.
 Cor Azul: Para pacientes de 6 a 12 anos.
</t>
  </si>
  <si>
    <t xml:space="preserve">MOLDEIRA EM METAL PARA DESDENTADO KIT C 14 UND;</t>
  </si>
  <si>
    <t xml:space="preserve">MOLDEIRA EM METAL PARA ENDENTADO KIT C 14 UND;</t>
  </si>
  <si>
    <t xml:space="preserve">ÓCULOS DE PROTEÇÃO ODONTOLÓGICO;</t>
  </si>
  <si>
    <t xml:space="preserve">Lente fabricada em duropolicarbonato.
Armação em nylon regulável e flexível.
Filtra 99,9% dos raios violeta (U.V).</t>
  </si>
  <si>
    <t xml:space="preserve">OTOSPORIN; 10 ML</t>
  </si>
  <si>
    <t xml:space="preserve">PAPEL CARBONO EM TIRAS, CAIXA C/12; DUPLA FACE</t>
  </si>
  <si>
    <t xml:space="preserve">Atingem anatomicamente os pontos oclusais.
 Dupla Face com duas cores: Vermelho e Azul.
Papel 100% Vegetal.
 Espessura de 100 micra.</t>
  </si>
  <si>
    <t xml:space="preserve">PARAMONO CLOROFENOL CANFORADO 20ml;</t>
  </si>
  <si>
    <t xml:space="preserve">Possui ação bacterecida de amplo espectro.
 Quantidades mínimas deste produto são bastante eficazes para a medicação de todo o canal radicular.</t>
  </si>
  <si>
    <t xml:space="preserve">PASTA PROFILATICA 90gr;</t>
  </si>
  <si>
    <t xml:space="preserve">Indicado para limpeza profilática, para remoção de manchas exógenas, placas, matéria alba e resíduos orais.
* Não contém óleo.
* Viscosidade ideal.
* Contém flúor.
* Sabores morango e uva.
*Aplicar pequena quantidade da pasta com a taca de borracha ou aplicador na supervise dos dentes, utilizando baixa rotação até completa remoção das manchas e placas. Em seguida, enxaguar.</t>
  </si>
  <si>
    <t xml:space="preserve">PASTILHA EVIDENCIADORA DE PLACAS CAIXA COM /60;</t>
  </si>
  <si>
    <t xml:space="preserve">Corante da placa bacteriana pela ação da fuccina e agente complementar da higiene bucal.
 Facilita a visualização da placa bacteriana, permitindo melhor higiene bucal dos pacientes.
 Auxilia na prevenção da cárie e no controle de doenças bucais, detectando a placa dental na fase inicial.
Solução para uso tópico e bochecho.
Composição: Fucsina Básica 0,7%; Álcool 96º e Água Deionizada.</t>
  </si>
  <si>
    <t xml:space="preserve">PEDRA POMES 100gr;</t>
  </si>
  <si>
    <t xml:space="preserve">PINO DE FIBRA DE VIDRO N°1 C BROCA</t>
  </si>
  <si>
    <t xml:space="preserve">PINÇA CLÍNICA; PARA ALGODÃO</t>
  </si>
  <si>
    <t xml:space="preserve">PLACA DE VIDRO MÉDIA 10mm;</t>
  </si>
  <si>
    <t xml:space="preserve">PONTA DE PAPEL (CONE DE PAPEL) #35</t>
  </si>
  <si>
    <t xml:space="preserve">PONTA DE PAPEL (CONE DE PAPEL) #40;</t>
  </si>
  <si>
    <t xml:space="preserve">PONTA P/ ACAB. E POLIMENTO DE RESINA;</t>
  </si>
  <si>
    <t xml:space="preserve">PONTA PARA ULTRASOMM GNATUS JET SONIC;</t>
  </si>
  <si>
    <t xml:space="preserve">PONTA DE ULTRASSOM E1</t>
  </si>
  <si>
    <t xml:space="preserve">PONTA DE ULTRASSOM R2;</t>
  </si>
  <si>
    <t xml:space="preserve">PONTA DE ULTRASSOMR1;</t>
  </si>
  <si>
    <t xml:space="preserve">PORTA AMALGAMA DE PLASTICO;</t>
  </si>
  <si>
    <t xml:space="preserve">RESINA ACRILICA LIQUIDO 120ML;</t>
  </si>
  <si>
    <t xml:space="preserve">Matérias primas selecionadas.Pigmentos biocompatíveis.
 Fácil manuseio e aplicação.
 Aspecto natural.
 Fácil adaptação.
 Excelentes resultados estéticos.
 Próteses mais resistentes.
 Autopolimerizavel.</t>
  </si>
  <si>
    <t xml:space="preserve">RESINA ACRILICA PÓ 78 GR;</t>
  </si>
  <si>
    <t xml:space="preserve">Cor: Incolor.
 Matérias primas selecionadas.
Pigmentos biocompatíveis.
 Fácil manuseio e aplicação.
Aspecto natural.
Fácil adaptação. Excelentes resultados estéticos.
 Próteses mais resistentes.</t>
  </si>
  <si>
    <t xml:space="preserve">RESINA FOTOPOLIMERIZÁVEL, RADIOPACA, PARA DENTES ANTERIORES E POSTERIORES.COR A1.;</t>
  </si>
  <si>
    <t xml:space="preserve">COM TODAS AS PARTÍCULAS NÃO-AGLOMERADAS ABAIXO DE 100NM E TAMANHO MÉDIO DE NANOAGLOMERADOS ENTRE 0,6µM A 20µM. MATRIZ ORGÂNICA DE BIS-GMA, UDMA, TEGDMA, PEGDMA E BIS-EMA E PARTÍCULAS INORGÂNICAS DE ZIRCÔNIA/SÍLICA COM 63,3% EM VOLUME E 78,5% EM PESO NAS OPACIDADES DE ESMALTE (E), CORPO (B) E DENTINA (D) E 55,6% EM VOLUME E 72,5% EM PESO NAS OPACIDADES TRANSLÚCIDAS (T). DISPONÍVEL EM SERINGA COM 4G. </t>
  </si>
  <si>
    <t xml:space="preserve">RESINA FOTOPOLIMERIZÁVEL, RADIOPACA, PARA DENTES ANTERIORES E POSTERIORES,COR A2;</t>
  </si>
  <si>
    <t xml:space="preserve">COM TODAS AS PARTÍCULAS NÃO-AGLOMERADAS ABAIXO DE 100NM E TAMANHO MÉDIO DE NANOAGLOMERADOS ENTRE 0,6µM A 20µM. MATRIZ ORGÂNICA DE BIS-GMA, UDMA, TEGDMA, PEGDMA E BIS-EMA E PARTÍCULAS INORGÂNICAS DE ZIRCÔNIA/SÍLICA COM 63,3% EM VOLUME E 78,5% EM PESO NAS OPACIDADES DE ESMALTE (E), CORPO (B) E DENTINA (D) E 55,6% EM VOLUME E 72,5% EM PESO NAS OPACIDADES TRANSLÚCIDAS (T). DISPONÍVEL EM SERINGA COM 4G.</t>
  </si>
  <si>
    <t xml:space="preserve">RESINA FOTOPOLIMERIZÁVEL, RADIOPACA, PARA DENTES ANTERIORES E POSTERIORES, COR A3;</t>
  </si>
  <si>
    <t xml:space="preserve">RESINA FOTOPOLIMERIZÁVEL, RADIOPACA, PARA DENTES ANTERIORES E POSTERIORES,COR A3,5.;</t>
  </si>
  <si>
    <t xml:space="preserve">RESINA FOTOPOLIMERIZÁVEL, RADIOPACA, PARA DENTES ANTERIORES E POSTERIORES, COR A4;</t>
  </si>
  <si>
    <t xml:space="preserve">RESINA FOTOPOLIMERIZÁVEL, RADIOPACA, PARA DENTES ANTERIORES E POSTERIORES, COR C1;</t>
  </si>
  <si>
    <t xml:space="preserve">RESINA UNIVERSAL FOTOPOLIMERIZÁVEL, PARA DENTES ANTERIORES E POSTERIORES, COR B1.;</t>
  </si>
  <si>
    <t xml:space="preserve">MICROHÍBRIDA COM NANOPARTÍCULAS DE 20NM, COMPOSTA POR MATRIZ INORGÂNICA DE ZIRCÔNIA/SÍLICA COM 81,8% EM PESO E 67,8% EM VOLUME E MATRIZ ORGÂNICA, DE BIS-GMA, UDMA, BIS-EMA, PEGDMA E TEGDMA. DISPONÍVEL EM SERINGA COM 4G.</t>
  </si>
  <si>
    <t xml:space="preserve">RESINA UNIVERSAL FOTOPOLIMERIZÁVEL,COR B2;</t>
  </si>
  <si>
    <t xml:space="preserve"> PARA DENTES ANTERIORES E POSTERIORES, MICROHÍBRIDA COM NANOPARTÍCULAS DE 20NM, COMPOSTA POR MATRIZ INORGÂNICA DE ZIRCÔNIA/SÍLICA COM 81,8% EM PESO E 67,8% EM VOLUME E MATRIZ ORGÂNICA, DE BIS-GMA, UDMA, BIS-EMA, PEGDMA E TEGDMA. DISPONÍVEL EM SERINGA COM 4G.</t>
  </si>
  <si>
    <t xml:space="preserve">RESINA UNIVERSAL FOTOPOLIMERIZÁVEL, PARA DENTES ANTERIORES E POSTERIORES, COR C2;</t>
  </si>
  <si>
    <t xml:space="preserve">MICROHÍBRIDA COM NANOPARTÍCULAS DE 20NM, COMPOSTA POR MATRIZ INORGÂNICA DE ZIRCÔNIA/SÍLICA COM 81,8% EM PESO E 67,8% EM VOLUME E MATRIZ ORGÂNICA, DE BIS-GMA, UDMA, BIS-EMA, PEGDMA E TEGDMA. DISPONÍVEL EM SERINGA COM 4G</t>
  </si>
  <si>
    <t xml:space="preserve">RESINA UNIVERSAL FOTOPOLIMERIZÁVEL,COR C3;</t>
  </si>
  <si>
    <t xml:space="preserve">PARA DENTES ANTERIORES E POSTERIORES, MICROHÍBRIDA COM NANOPARTÍCULAS DE 20NM, COMPOSTA POR MATRIZ INORGÂNICA DE ZIRCÔNIA/SÍLICA COM 81,8% EM PESO E 67,8% EM VOLUME E MATRIZ ORGÂNICA, DE BIS-GMA, UDMA, BIS-EMA, PEGDMA E TEGDMA. DISPONÍVEL EM SERINGA COM 4G.</t>
  </si>
  <si>
    <t xml:space="preserve">RESINA BULK FILL; 2 GRS</t>
  </si>
  <si>
    <t xml:space="preserve">Consistência: Fluida.Preenchimento: Único de 4mm. Composição: Cerâmica silanizada tratada, UDMA, BISEMA, BisGMA, BENZOTRIAZOL, Dimetacrilato substituída,
TEGDMA,FLUORETO DE ITÉRBIO.Esse novo conceito bulk permite a aplicação em incremento único de até 4 mm, aumentando a rapidez do seu trabalho e a satisfação dos seus clientes. Com maior fluidez, alta resistência e baixa contração de polimerização, proporciona características únicas de praticidade, resistência e qualidade.Rapidez no procedimento restaurador; Baixa tensão (stress) de contração de polimerização;
Simplificação da técnica (incremento único de 4mm): economizando tempo e passos; Elevadas propriedades mecânicas: Resistência à flexão, à compressão, ao desgaste e à tração diametral;
* Menor deflexão de cúspides;
* Alta radiopacidade;
* Fácil adaptação à cavidade, devido à consistência fluida (flow).
* Rendimento: 10 a 20 restaurações posteriores.</t>
  </si>
  <si>
    <t xml:space="preserve">REVELADOR RADIOGRAFICO 500 ML;</t>
  </si>
  <si>
    <t xml:space="preserve"> Composição: Água, dietileno glicol, hidroquinona e carbonato de potássio.
Pronto uso.</t>
  </si>
  <si>
    <t xml:space="preserve">RÉGUA MILIMETRADA E CALIBRADORA; 300 MM, ALUMINIO</t>
  </si>
  <si>
    <t xml:space="preserve">ROLO DE PAPEL P/ AUTOCLAVE 15CMX100M;</t>
  </si>
  <si>
    <t xml:space="preserve">Composição: Papel Grau Cirúrgico 60g/m² Poliéster/Polipropileno 54g/m².
03 fechamentos laterais com canais impermeáveis e uniformes para maior proteção antimicrobiana.
Não libera fibras de papel ou laceração do filme na abertura após a esterilização.</t>
  </si>
  <si>
    <t xml:space="preserve">ROLO DE PAPEL P/ AUTOCLAVE 20CMX100M;</t>
  </si>
  <si>
    <t xml:space="preserve">Composição: Papel Grau Cirúrgico 60g/m² Poliéster/Polipropileno 54g/m².
03 fechamentos laterais com canais impermeáveis e uniformes para maior proteção antimicrobiana.
 Não libera fibras de papel ou laceração do filme na abertura após a esterilização.</t>
  </si>
  <si>
    <t xml:space="preserve">ROLO DE PAPEL P/ AUTOCLAVE 30CMX100M;</t>
  </si>
  <si>
    <t xml:space="preserve">Composição: Papel Grau Cirúrgico 60g/m² Poliéster/Polipropileno 54g/m².
 03 fechamentos laterais com canais impermeáveis e uniformes para maior proteção antimicrobiana.
Não libera fibras de papel ou laceração do filme na abertura após a esterilização.</t>
  </si>
  <si>
    <t xml:space="preserve">SERINGA CARPULE;</t>
  </si>
  <si>
    <t xml:space="preserve">SELANTE DE SULCOS E CICATRICULAS FOTOATIVADO;</t>
  </si>
  <si>
    <t xml:space="preserve">Selante resinoso fotopolimerizável de fóssulas e fissuras.
 O produto é disposto em seringas e vem pronto para uso, simplificando a aplicação.
O tempo de fotopolimerização é de apenas 20 segundos (considerando fotopolimerizador com ao menos potência de 400mW/cm²), o que permite maior controle do procedimento inclusive em paciente pediátricos.
A carga incorporada ao Prevent permite maior resistência ao desgaste e longevidade da aplicação, enquanto que o flúor incorporado atua paralelamente na prevenção da cárie.
 Eficácia: o material possui excelente molhabilidade, o que gera adequada capacidade de vedação dos sulcos e fissuras.
 Pronto para uso: a aplicação é feita diretamente da seringa, sem necessidade de manipulação.</t>
  </si>
  <si>
    <t xml:space="preserve">SERINGA PLÁSTICA DESCARTÁVEL 20ML;</t>
  </si>
  <si>
    <t xml:space="preserve">SOLUÇÃO HEMOSTATICA TÓPICA 10ml;</t>
  </si>
  <si>
    <t xml:space="preserve">SOLVENTE DE GUTA A BASE DE EUCALIPTO 10ml;</t>
  </si>
  <si>
    <t xml:space="preserve">SONDA EXPLORADORA; N. 5</t>
  </si>
  <si>
    <t xml:space="preserve">SODA CLORADA; 1 LITRO</t>
  </si>
  <si>
    <t xml:space="preserve">SORO FISIOLÓGICO, 0,9%, 250 ML</t>
  </si>
  <si>
    <t xml:space="preserve">SUGADOR CIRURGICO DESCARTAVEL CX COM 20 UND;</t>
  </si>
  <si>
    <t xml:space="preserve">Produto esterilizado em óxido de etileno, fabricado em resina ABS.
Produto descartável.
Possui ponteira removível.</t>
  </si>
  <si>
    <t xml:space="preserve">SUGADOR ENDODONTICO DESCARTÁVEL; 20 UNIDADES</t>
  </si>
  <si>
    <t xml:space="preserve">SUGADOR ODONTOLOGICO DESCARTAVEL TUTTI-FRUTTI C/40;</t>
  </si>
  <si>
    <t xml:space="preserve">Comprimento: 15cm.
Facilidade de manuseio.
 Feito de PVC transparente atóxico e fio cobreado.
Ponta arredondada</t>
  </si>
  <si>
    <t xml:space="preserve">TERAPIA PULPAR DE DENTES DECIDUOS 10ML;</t>
  </si>
  <si>
    <t xml:space="preserve">TESOURA PARA SUTURA; EM AÇO, CURVA</t>
  </si>
  <si>
    <t xml:space="preserve">TESOURA PARA SUTURA; EM AÇO, RETA</t>
  </si>
  <si>
    <t xml:space="preserve">TESTES DE VITALIDADE; SPRAY, 200 ML</t>
  </si>
  <si>
    <t xml:space="preserve">Spray refrigerante temperatura -50ºC para congelamento de pellets e rolos de algodão para esfriar materiais de impressão com tubo de aplicação para maior precisão inodoro e atóxico sem CFC.Teste de vitalidade pulpar.</t>
  </si>
  <si>
    <t xml:space="preserve">TIRA DE LIXA 4MM , EM AÇO INOX, PACOTE COM 12 UNIDADES</t>
  </si>
  <si>
    <t xml:space="preserve">FLEXÍVEIS E SE ADAPTAM AO CONTORNO DAS REGIÕES PROXIMAIS PARA QUALQUER TIPO DE MATERIAL. SEUS DIAMANTES NATURAIS POSSUEM MAIOR DURABILIDADE E UM CORTE MACIO. SEU CENTRO NEUTRO FACILITA A INSERÇÃO ENTRE OS DENTES. AUTOCLAVÁVEL. FABRICADAS EM AÇO INOX;</t>
  </si>
  <si>
    <t xml:space="preserve">TIRA DE LIXA PARA ACABAMENTO DE RESINAS ODONTOLÓGICAS, CAIXA COM 50 TIRAS</t>
  </si>
  <si>
    <t xml:space="preserve">COMPOSTA POR ABRASIVO À BASE DE ÓXIDO DE ALUMÍNIO DISPERSO EM RESINA E DORSO EM POLIÉSTER. GRANULAÇÃO GROSSA E MÉDIA, SEPARADAS POR UM CENTRO NEUTRO. RESISTÊNCIA COMPATÍVEL AO USO, ATÓXICA, INODORA E INSÍPIDA, MEDINDO 4MM DE LARGURA E 170MM DE COMPRIMENTO. DOIS TIPOS DE EMBALAGEM: CAIXA COM 50 TIRAS DE LIXA;</t>
  </si>
  <si>
    <t xml:space="preserve">TIRA DE POLIÉSTER; CAIXA COM 50 TIRAS</t>
  </si>
  <si>
    <t xml:space="preserve">Tamanho das tiras: 4mm de largura e 170 mm de comprimento. Abrasivo de granulação grossa (cinza) e média (branca) . Cada tira possui um centro neutro (sem abrasivo) para a facilitar a introdução nas superfícies interproximais dos dentes;caixa com 50 tiras;Acabamento e polimento em superfícies proximais de restaurações realizadas com resina composta e ionômero de vidro</t>
  </si>
  <si>
    <t xml:space="preserve">TOUCA DESCARTAVEL C/ ELASTICO, CAIXA C/100; GRAMATURA 12 GRS COR BRANCA, SANFONADA COM ELASTICO EM TNT</t>
  </si>
  <si>
    <t xml:space="preserve">Sanfonada e com elástico.
Gramatura 12.
 Cor Branca.
 Produzidas a partir de polipropileno/tecido não tecido (TNT)
 Produção automatizada, com elástico em todo o perímetro e tem melhor acabamento.</t>
  </si>
  <si>
    <t xml:space="preserve">TURBINA EXTRA TORQUE PRESS-BUTTON </t>
  </si>
  <si>
    <t xml:space="preserve"> Produzido com latão, alumínio e componentes de aço inox. Linhas simétricas e harmoniosas; encaixe:borden; spray triplo; rolamento metálico,Rotação Máxima: 380.000 RPM;Pressão Ar: 32 lbs.Balanceamento: sim. Autoclavável: 135°C - 1000 X.Ruído: 64 decibéis;Aparelho destinado a remoção de cáries, restaurações, entre outros procedimentos odontológicos;push botton.</t>
  </si>
  <si>
    <t xml:space="preserve">VENIZ FLUORETADO, 10 ML</t>
  </si>
  <si>
    <t xml:space="preserve"> Têm a capacidade de aumentar a resistência do esmalte e promover a sua remineralização.Fluoretação do esmalte dentário e profilaxia da cárie dental. Tratamento dessensibilizante de colos dentinários. Para uso nas superfícies dentárias descalcificadas e fissuras descoloradas. Como método preventivo da cárie em dentes com aparelhos ortodôntico.</t>
  </si>
  <si>
    <t xml:space="preserve">PROPÉ DESCARTAVEL 30 GRAMAS, PACOTE COM 100 UNIDADES</t>
  </si>
  <si>
    <t xml:space="preserve">PROTETOR FACIAL TRANSPARENTE, POLI TEREFTALATO DE ELINETO PET</t>
  </si>
  <si>
    <t xml:space="preserve">COBERTURA DE TODA FACE NA REGIÃO FRONTAL E LATERA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11600</xdr:colOff>
      <xdr:row>6</xdr:row>
      <xdr:rowOff>162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0666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52021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14</v>
      </c>
      <c r="C13" s="6" t="n">
        <v>6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65" hidden="false" customHeight="false" outlineLevel="0" collapsed="false">
      <c r="A14" s="6" t="n">
        <v>2</v>
      </c>
      <c r="B14" s="7" t="s">
        <v>14</v>
      </c>
      <c r="C14" s="6" t="n">
        <v>32</v>
      </c>
      <c r="D14" s="7" t="s">
        <v>18</v>
      </c>
      <c r="E14" s="7" t="s">
        <v>19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50" hidden="false" customHeight="false" outlineLevel="0" collapsed="false">
      <c r="A15" s="6" t="n">
        <v>3</v>
      </c>
      <c r="B15" s="7" t="s">
        <v>14</v>
      </c>
      <c r="C15" s="6" t="n">
        <v>65</v>
      </c>
      <c r="D15" s="7" t="s">
        <v>20</v>
      </c>
      <c r="E15" s="7" t="s">
        <v>21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5" hidden="false" customHeight="false" outlineLevel="0" collapsed="false">
      <c r="A16" s="6" t="n">
        <v>4</v>
      </c>
      <c r="B16" s="7" t="s">
        <v>14</v>
      </c>
      <c r="C16" s="6" t="n">
        <v>120</v>
      </c>
      <c r="D16" s="7" t="s">
        <v>22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135" hidden="false" customHeight="false" outlineLevel="0" collapsed="false">
      <c r="A17" s="6" t="n">
        <v>5</v>
      </c>
      <c r="B17" s="7" t="s">
        <v>14</v>
      </c>
      <c r="C17" s="6" t="n">
        <v>20</v>
      </c>
      <c r="D17" s="7" t="s">
        <v>23</v>
      </c>
      <c r="E17" s="7" t="s">
        <v>24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135" hidden="false" customHeight="false" outlineLevel="0" collapsed="false">
      <c r="A18" s="6" t="n">
        <v>6</v>
      </c>
      <c r="B18" s="7" t="s">
        <v>14</v>
      </c>
      <c r="C18" s="6" t="n">
        <v>20</v>
      </c>
      <c r="D18" s="7" t="s">
        <v>25</v>
      </c>
      <c r="E18" s="7" t="s">
        <v>24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135" hidden="false" customHeight="false" outlineLevel="0" collapsed="false">
      <c r="A19" s="6" t="n">
        <v>7</v>
      </c>
      <c r="B19" s="7" t="s">
        <v>14</v>
      </c>
      <c r="C19" s="6" t="n">
        <v>20</v>
      </c>
      <c r="D19" s="7" t="s">
        <v>26</v>
      </c>
      <c r="E19" s="7" t="s">
        <v>24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15" hidden="false" customHeight="false" outlineLevel="0" collapsed="false">
      <c r="A20" s="6" t="n">
        <v>8</v>
      </c>
      <c r="B20" s="7" t="s">
        <v>14</v>
      </c>
      <c r="C20" s="6" t="n">
        <v>48</v>
      </c>
      <c r="D20" s="7" t="s">
        <v>27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15" hidden="false" customHeight="false" outlineLevel="0" collapsed="false">
      <c r="A21" s="6" t="n">
        <v>9</v>
      </c>
      <c r="B21" s="7" t="s">
        <v>14</v>
      </c>
      <c r="C21" s="6" t="n">
        <v>48</v>
      </c>
      <c r="D21" s="7" t="s">
        <v>28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135" hidden="false" customHeight="false" outlineLevel="0" collapsed="false">
      <c r="A22" s="6" t="n">
        <v>10</v>
      </c>
      <c r="B22" s="7" t="s">
        <v>14</v>
      </c>
      <c r="C22" s="6" t="n">
        <v>80</v>
      </c>
      <c r="D22" s="7" t="s">
        <v>29</v>
      </c>
      <c r="E22" s="7" t="s">
        <v>30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75" hidden="false" customHeight="false" outlineLevel="0" collapsed="false">
      <c r="A23" s="6" t="n">
        <v>11</v>
      </c>
      <c r="B23" s="7" t="s">
        <v>14</v>
      </c>
      <c r="C23" s="6" t="n">
        <v>400</v>
      </c>
      <c r="D23" s="7" t="s">
        <v>31</v>
      </c>
      <c r="E23" s="7" t="s">
        <v>32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409.5" hidden="false" customHeight="false" outlineLevel="0" collapsed="false">
      <c r="A24" s="6" t="n">
        <v>12</v>
      </c>
      <c r="B24" s="7" t="s">
        <v>14</v>
      </c>
      <c r="C24" s="6" t="n">
        <v>20</v>
      </c>
      <c r="D24" s="7" t="s">
        <v>33</v>
      </c>
      <c r="E24" s="7" t="s">
        <v>34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345" hidden="false" customHeight="false" outlineLevel="0" collapsed="false">
      <c r="A25" s="6" t="n">
        <v>13</v>
      </c>
      <c r="B25" s="7" t="s">
        <v>14</v>
      </c>
      <c r="C25" s="6" t="n">
        <v>2</v>
      </c>
      <c r="D25" s="7" t="s">
        <v>35</v>
      </c>
      <c r="E25" s="7" t="s">
        <v>3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345" hidden="false" customHeight="false" outlineLevel="0" collapsed="false">
      <c r="A26" s="6" t="n">
        <v>14</v>
      </c>
      <c r="B26" s="7" t="s">
        <v>37</v>
      </c>
      <c r="C26" s="6" t="n">
        <v>2</v>
      </c>
      <c r="D26" s="7" t="s">
        <v>38</v>
      </c>
      <c r="E26" s="7" t="s">
        <v>39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105" hidden="false" customHeight="false" outlineLevel="0" collapsed="false">
      <c r="A27" s="6" t="n">
        <v>15</v>
      </c>
      <c r="B27" s="7" t="s">
        <v>14</v>
      </c>
      <c r="C27" s="6" t="n">
        <v>60</v>
      </c>
      <c r="D27" s="7" t="s">
        <v>40</v>
      </c>
      <c r="E27" s="7" t="s">
        <v>41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30" hidden="false" customHeight="false" outlineLevel="0" collapsed="false">
      <c r="A28" s="6" t="n">
        <v>16</v>
      </c>
      <c r="B28" s="7" t="s">
        <v>14</v>
      </c>
      <c r="C28" s="6" t="n">
        <v>15</v>
      </c>
      <c r="D28" s="7" t="s">
        <v>42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30" hidden="false" customHeight="false" outlineLevel="0" collapsed="false">
      <c r="A29" s="6" t="n">
        <v>17</v>
      </c>
      <c r="B29" s="7" t="s">
        <v>14</v>
      </c>
      <c r="C29" s="6" t="n">
        <v>600</v>
      </c>
      <c r="D29" s="7" t="s">
        <v>43</v>
      </c>
      <c r="E29" s="7" t="s">
        <v>44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120" hidden="false" customHeight="false" outlineLevel="0" collapsed="false">
      <c r="A30" s="6" t="n">
        <v>18</v>
      </c>
      <c r="B30" s="7" t="s">
        <v>14</v>
      </c>
      <c r="C30" s="6" t="n">
        <v>30</v>
      </c>
      <c r="D30" s="7" t="s">
        <v>45</v>
      </c>
      <c r="E30" s="7" t="s">
        <v>4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180" hidden="false" customHeight="false" outlineLevel="0" collapsed="false">
      <c r="A31" s="6" t="n">
        <v>19</v>
      </c>
      <c r="B31" s="7" t="s">
        <v>14</v>
      </c>
      <c r="C31" s="6" t="n">
        <v>200</v>
      </c>
      <c r="D31" s="7" t="s">
        <v>47</v>
      </c>
      <c r="E31" s="7" t="s">
        <v>48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150" hidden="false" customHeight="false" outlineLevel="0" collapsed="false">
      <c r="A32" s="6" t="n">
        <v>20</v>
      </c>
      <c r="B32" s="7" t="s">
        <v>14</v>
      </c>
      <c r="C32" s="6" t="n">
        <v>100</v>
      </c>
      <c r="D32" s="7" t="s">
        <v>49</v>
      </c>
      <c r="E32" s="7" t="s">
        <v>50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150" hidden="false" customHeight="false" outlineLevel="0" collapsed="false">
      <c r="A33" s="6" t="n">
        <v>21</v>
      </c>
      <c r="B33" s="7" t="s">
        <v>14</v>
      </c>
      <c r="C33" s="6" t="n">
        <v>100</v>
      </c>
      <c r="D33" s="7" t="s">
        <v>51</v>
      </c>
      <c r="E33" s="7" t="s">
        <v>50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285" hidden="false" customHeight="false" outlineLevel="0" collapsed="false">
      <c r="A34" s="6" t="n">
        <v>22</v>
      </c>
      <c r="B34" s="7" t="s">
        <v>14</v>
      </c>
      <c r="C34" s="6" t="n">
        <v>40</v>
      </c>
      <c r="D34" s="7" t="s">
        <v>52</v>
      </c>
      <c r="E34" s="7" t="s">
        <v>53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105" hidden="false" customHeight="false" outlineLevel="0" collapsed="false">
      <c r="A35" s="6" t="n">
        <v>23</v>
      </c>
      <c r="B35" s="7" t="s">
        <v>14</v>
      </c>
      <c r="C35" s="6" t="n">
        <v>160</v>
      </c>
      <c r="D35" s="7" t="s">
        <v>54</v>
      </c>
      <c r="E35" s="7" t="s">
        <v>55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30" hidden="false" customHeight="false" outlineLevel="0" collapsed="false">
      <c r="A36" s="6" t="n">
        <v>24</v>
      </c>
      <c r="B36" s="7" t="s">
        <v>14</v>
      </c>
      <c r="C36" s="6" t="n">
        <v>40</v>
      </c>
      <c r="D36" s="7" t="s">
        <v>56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30" hidden="false" customHeight="false" outlineLevel="0" collapsed="false">
      <c r="A37" s="6" t="n">
        <v>25</v>
      </c>
      <c r="B37" s="7" t="s">
        <v>14</v>
      </c>
      <c r="C37" s="6" t="n">
        <v>40</v>
      </c>
      <c r="D37" s="7" t="s">
        <v>57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30" hidden="false" customHeight="false" outlineLevel="0" collapsed="false">
      <c r="A38" s="6" t="n">
        <v>26</v>
      </c>
      <c r="B38" s="7" t="s">
        <v>14</v>
      </c>
      <c r="C38" s="6" t="n">
        <v>40</v>
      </c>
      <c r="D38" s="7" t="s">
        <v>58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30" hidden="false" customHeight="false" outlineLevel="0" collapsed="false">
      <c r="A39" s="6" t="n">
        <v>27</v>
      </c>
      <c r="B39" s="7" t="s">
        <v>14</v>
      </c>
      <c r="C39" s="6" t="n">
        <v>40</v>
      </c>
      <c r="D39" s="7" t="s">
        <v>59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30" hidden="false" customHeight="false" outlineLevel="0" collapsed="false">
      <c r="A40" s="6" t="n">
        <v>28</v>
      </c>
      <c r="B40" s="7" t="s">
        <v>14</v>
      </c>
      <c r="C40" s="6" t="n">
        <v>40</v>
      </c>
      <c r="D40" s="7" t="s">
        <v>60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30" hidden="false" customHeight="false" outlineLevel="0" collapsed="false">
      <c r="A41" s="6" t="n">
        <v>29</v>
      </c>
      <c r="B41" s="7" t="s">
        <v>14</v>
      </c>
      <c r="C41" s="6" t="n">
        <v>40</v>
      </c>
      <c r="D41" s="7" t="s">
        <v>61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15" hidden="false" customHeight="false" outlineLevel="0" collapsed="false">
      <c r="A42" s="6" t="n">
        <v>30</v>
      </c>
      <c r="B42" s="7" t="s">
        <v>14</v>
      </c>
      <c r="C42" s="6" t="n">
        <v>40</v>
      </c>
      <c r="D42" s="7" t="s">
        <v>62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15" hidden="false" customHeight="false" outlineLevel="0" collapsed="false">
      <c r="A43" s="6" t="n">
        <v>31</v>
      </c>
      <c r="B43" s="7" t="s">
        <v>14</v>
      </c>
      <c r="C43" s="6" t="n">
        <v>40</v>
      </c>
      <c r="D43" s="7" t="s">
        <v>63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15" hidden="false" customHeight="false" outlineLevel="0" collapsed="false">
      <c r="A44" s="6" t="n">
        <v>32</v>
      </c>
      <c r="B44" s="7" t="s">
        <v>14</v>
      </c>
      <c r="C44" s="6" t="n">
        <v>40</v>
      </c>
      <c r="D44" s="7" t="s">
        <v>64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15" hidden="false" customHeight="false" outlineLevel="0" collapsed="false">
      <c r="A45" s="6" t="n">
        <v>33</v>
      </c>
      <c r="B45" s="7" t="s">
        <v>14</v>
      </c>
      <c r="C45" s="6" t="n">
        <v>40</v>
      </c>
      <c r="D45" s="7" t="s">
        <v>65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15" hidden="false" customHeight="false" outlineLevel="0" collapsed="false">
      <c r="A46" s="6" t="n">
        <v>34</v>
      </c>
      <c r="B46" s="7" t="s">
        <v>14</v>
      </c>
      <c r="C46" s="6" t="n">
        <v>40</v>
      </c>
      <c r="D46" s="7" t="s">
        <v>66</v>
      </c>
      <c r="E46" s="7" t="s">
        <v>16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15" hidden="false" customHeight="false" outlineLevel="0" collapsed="false">
      <c r="A47" s="6" t="n">
        <v>35</v>
      </c>
      <c r="B47" s="7" t="s">
        <v>14</v>
      </c>
      <c r="C47" s="6" t="n">
        <v>40</v>
      </c>
      <c r="D47" s="7" t="s">
        <v>67</v>
      </c>
      <c r="E47" s="7" t="s">
        <v>16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15" hidden="false" customHeight="false" outlineLevel="0" collapsed="false">
      <c r="A48" s="6" t="n">
        <v>36</v>
      </c>
      <c r="B48" s="7" t="s">
        <v>14</v>
      </c>
      <c r="C48" s="6" t="n">
        <v>40</v>
      </c>
      <c r="D48" s="7" t="s">
        <v>68</v>
      </c>
      <c r="E48" s="7" t="s">
        <v>16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15" hidden="false" customHeight="false" outlineLevel="0" collapsed="false">
      <c r="A49" s="6" t="n">
        <v>37</v>
      </c>
      <c r="B49" s="7" t="s">
        <v>14</v>
      </c>
      <c r="C49" s="6" t="n">
        <v>40</v>
      </c>
      <c r="D49" s="7" t="s">
        <v>69</v>
      </c>
      <c r="E49" s="7" t="s">
        <v>16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15" hidden="false" customHeight="false" outlineLevel="0" collapsed="false">
      <c r="A50" s="6" t="n">
        <v>38</v>
      </c>
      <c r="B50" s="7" t="s">
        <v>14</v>
      </c>
      <c r="C50" s="6" t="n">
        <v>40</v>
      </c>
      <c r="D50" s="7" t="s">
        <v>70</v>
      </c>
      <c r="E50" s="7" t="s">
        <v>16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15" hidden="false" customHeight="false" outlineLevel="0" collapsed="false">
      <c r="A51" s="6" t="n">
        <v>39</v>
      </c>
      <c r="B51" s="7" t="s">
        <v>14</v>
      </c>
      <c r="C51" s="6" t="n">
        <v>40</v>
      </c>
      <c r="D51" s="7" t="s">
        <v>71</v>
      </c>
      <c r="E51" s="7" t="s">
        <v>16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15" hidden="false" customHeight="false" outlineLevel="0" collapsed="false">
      <c r="A52" s="6" t="n">
        <v>40</v>
      </c>
      <c r="B52" s="7" t="s">
        <v>14</v>
      </c>
      <c r="C52" s="6" t="n">
        <v>40</v>
      </c>
      <c r="D52" s="7" t="s">
        <v>72</v>
      </c>
      <c r="E52" s="7" t="s">
        <v>16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15" hidden="false" customHeight="false" outlineLevel="0" collapsed="false">
      <c r="A53" s="6" t="n">
        <v>41</v>
      </c>
      <c r="B53" s="7" t="s">
        <v>14</v>
      </c>
      <c r="C53" s="6" t="n">
        <v>40</v>
      </c>
      <c r="D53" s="7" t="s">
        <v>73</v>
      </c>
      <c r="E53" s="7" t="s">
        <v>16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15" hidden="false" customHeight="false" outlineLevel="0" collapsed="false">
      <c r="A54" s="6" t="n">
        <v>42</v>
      </c>
      <c r="B54" s="7" t="s">
        <v>14</v>
      </c>
      <c r="C54" s="6" t="n">
        <v>40</v>
      </c>
      <c r="D54" s="7" t="s">
        <v>74</v>
      </c>
      <c r="E54" s="7" t="s">
        <v>16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15" hidden="false" customHeight="false" outlineLevel="0" collapsed="false">
      <c r="A55" s="6" t="n">
        <v>43</v>
      </c>
      <c r="B55" s="7" t="s">
        <v>14</v>
      </c>
      <c r="C55" s="6" t="n">
        <v>40</v>
      </c>
      <c r="D55" s="7" t="s">
        <v>75</v>
      </c>
      <c r="E55" s="7" t="s">
        <v>16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15" hidden="false" customHeight="false" outlineLevel="0" collapsed="false">
      <c r="A56" s="6" t="n">
        <v>44</v>
      </c>
      <c r="B56" s="7" t="s">
        <v>14</v>
      </c>
      <c r="C56" s="6" t="n">
        <v>40</v>
      </c>
      <c r="D56" s="7" t="s">
        <v>76</v>
      </c>
      <c r="E56" s="7" t="s">
        <v>16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15" hidden="false" customHeight="false" outlineLevel="0" collapsed="false">
      <c r="A57" s="6" t="n">
        <v>45</v>
      </c>
      <c r="B57" s="7" t="s">
        <v>14</v>
      </c>
      <c r="C57" s="6" t="n">
        <v>40</v>
      </c>
      <c r="D57" s="7" t="s">
        <v>77</v>
      </c>
      <c r="E57" s="7" t="s">
        <v>16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15" hidden="false" customHeight="false" outlineLevel="0" collapsed="false">
      <c r="A58" s="6" t="n">
        <v>46</v>
      </c>
      <c r="B58" s="7" t="s">
        <v>14</v>
      </c>
      <c r="C58" s="6" t="n">
        <v>40</v>
      </c>
      <c r="D58" s="7" t="s">
        <v>78</v>
      </c>
      <c r="E58" s="7" t="s">
        <v>16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15" hidden="false" customHeight="false" outlineLevel="0" collapsed="false">
      <c r="A59" s="6" t="n">
        <v>47</v>
      </c>
      <c r="B59" s="7" t="s">
        <v>14</v>
      </c>
      <c r="C59" s="6" t="n">
        <v>40</v>
      </c>
      <c r="D59" s="7" t="s">
        <v>79</v>
      </c>
      <c r="E59" s="7" t="s">
        <v>16</v>
      </c>
      <c r="F59" s="8" t="s">
        <v>16</v>
      </c>
      <c r="G59" s="9" t="n">
        <v>0</v>
      </c>
      <c r="H59" s="10" t="n">
        <f aca="false">C59*G59</f>
        <v>0</v>
      </c>
      <c r="I59" s="11" t="s">
        <v>17</v>
      </c>
    </row>
    <row r="60" customFormat="false" ht="15" hidden="false" customHeight="false" outlineLevel="0" collapsed="false">
      <c r="A60" s="6" t="n">
        <v>48</v>
      </c>
      <c r="B60" s="7" t="s">
        <v>14</v>
      </c>
      <c r="C60" s="6" t="n">
        <v>40</v>
      </c>
      <c r="D60" s="7" t="s">
        <v>80</v>
      </c>
      <c r="E60" s="7" t="s">
        <v>16</v>
      </c>
      <c r="F60" s="8" t="s">
        <v>16</v>
      </c>
      <c r="G60" s="9" t="n">
        <v>0</v>
      </c>
      <c r="H60" s="10" t="n">
        <f aca="false">C60*G60</f>
        <v>0</v>
      </c>
      <c r="I60" s="11" t="s">
        <v>17</v>
      </c>
    </row>
    <row r="61" customFormat="false" ht="15" hidden="false" customHeight="false" outlineLevel="0" collapsed="false">
      <c r="A61" s="6" t="n">
        <v>49</v>
      </c>
      <c r="B61" s="7" t="s">
        <v>14</v>
      </c>
      <c r="C61" s="6" t="n">
        <v>40</v>
      </c>
      <c r="D61" s="7" t="s">
        <v>81</v>
      </c>
      <c r="E61" s="7" t="s">
        <v>16</v>
      </c>
      <c r="F61" s="8" t="s">
        <v>16</v>
      </c>
      <c r="G61" s="9" t="n">
        <v>0</v>
      </c>
      <c r="H61" s="10" t="n">
        <f aca="false">C61*G61</f>
        <v>0</v>
      </c>
      <c r="I61" s="11" t="s">
        <v>17</v>
      </c>
    </row>
    <row r="62" customFormat="false" ht="15" hidden="false" customHeight="false" outlineLevel="0" collapsed="false">
      <c r="A62" s="6" t="n">
        <v>50</v>
      </c>
      <c r="B62" s="7" t="s">
        <v>14</v>
      </c>
      <c r="C62" s="6" t="n">
        <v>40</v>
      </c>
      <c r="D62" s="7" t="s">
        <v>82</v>
      </c>
      <c r="E62" s="7" t="s">
        <v>16</v>
      </c>
      <c r="F62" s="8" t="s">
        <v>16</v>
      </c>
      <c r="G62" s="9" t="n">
        <v>0</v>
      </c>
      <c r="H62" s="10" t="n">
        <f aca="false">C62*G62</f>
        <v>0</v>
      </c>
      <c r="I62" s="11" t="s">
        <v>17</v>
      </c>
    </row>
    <row r="63" customFormat="false" ht="15" hidden="false" customHeight="false" outlineLevel="0" collapsed="false">
      <c r="A63" s="6" t="n">
        <v>51</v>
      </c>
      <c r="B63" s="7" t="s">
        <v>14</v>
      </c>
      <c r="C63" s="6" t="n">
        <v>40</v>
      </c>
      <c r="D63" s="7" t="s">
        <v>83</v>
      </c>
      <c r="E63" s="7" t="s">
        <v>16</v>
      </c>
      <c r="F63" s="8" t="s">
        <v>16</v>
      </c>
      <c r="G63" s="9" t="n">
        <v>0</v>
      </c>
      <c r="H63" s="10" t="n">
        <f aca="false">C63*G63</f>
        <v>0</v>
      </c>
      <c r="I63" s="11" t="s">
        <v>17</v>
      </c>
    </row>
    <row r="64" customFormat="false" ht="15" hidden="false" customHeight="false" outlineLevel="0" collapsed="false">
      <c r="A64" s="6" t="n">
        <v>52</v>
      </c>
      <c r="B64" s="7" t="s">
        <v>14</v>
      </c>
      <c r="C64" s="6" t="n">
        <v>40</v>
      </c>
      <c r="D64" s="7" t="s">
        <v>84</v>
      </c>
      <c r="E64" s="7" t="s">
        <v>16</v>
      </c>
      <c r="F64" s="8" t="s">
        <v>16</v>
      </c>
      <c r="G64" s="9" t="n">
        <v>0</v>
      </c>
      <c r="H64" s="10" t="n">
        <f aca="false">C64*G64</f>
        <v>0</v>
      </c>
      <c r="I64" s="11" t="s">
        <v>17</v>
      </c>
    </row>
    <row r="65" customFormat="false" ht="15" hidden="false" customHeight="false" outlineLevel="0" collapsed="false">
      <c r="A65" s="6" t="n">
        <v>53</v>
      </c>
      <c r="B65" s="7" t="s">
        <v>14</v>
      </c>
      <c r="C65" s="6" t="n">
        <v>40</v>
      </c>
      <c r="D65" s="7" t="s">
        <v>85</v>
      </c>
      <c r="E65" s="7" t="s">
        <v>16</v>
      </c>
      <c r="F65" s="8" t="s">
        <v>16</v>
      </c>
      <c r="G65" s="9" t="n">
        <v>0</v>
      </c>
      <c r="H65" s="10" t="n">
        <f aca="false">C65*G65</f>
        <v>0</v>
      </c>
      <c r="I65" s="11" t="s">
        <v>17</v>
      </c>
    </row>
    <row r="66" customFormat="false" ht="15" hidden="false" customHeight="false" outlineLevel="0" collapsed="false">
      <c r="A66" s="6" t="n">
        <v>54</v>
      </c>
      <c r="B66" s="7" t="s">
        <v>14</v>
      </c>
      <c r="C66" s="6" t="n">
        <v>40</v>
      </c>
      <c r="D66" s="7" t="s">
        <v>86</v>
      </c>
      <c r="E66" s="7" t="s">
        <v>16</v>
      </c>
      <c r="F66" s="8" t="s">
        <v>16</v>
      </c>
      <c r="G66" s="9" t="n">
        <v>0</v>
      </c>
      <c r="H66" s="10" t="n">
        <f aca="false">C66*G66</f>
        <v>0</v>
      </c>
      <c r="I66" s="11" t="s">
        <v>17</v>
      </c>
    </row>
    <row r="67" customFormat="false" ht="15" hidden="false" customHeight="false" outlineLevel="0" collapsed="false">
      <c r="A67" s="6" t="n">
        <v>55</v>
      </c>
      <c r="B67" s="7" t="s">
        <v>14</v>
      </c>
      <c r="C67" s="6" t="n">
        <v>40</v>
      </c>
      <c r="D67" s="7" t="s">
        <v>87</v>
      </c>
      <c r="E67" s="7" t="s">
        <v>16</v>
      </c>
      <c r="F67" s="8" t="s">
        <v>16</v>
      </c>
      <c r="G67" s="9" t="n">
        <v>0</v>
      </c>
      <c r="H67" s="10" t="n">
        <f aca="false">C67*G67</f>
        <v>0</v>
      </c>
      <c r="I67" s="11" t="s">
        <v>17</v>
      </c>
    </row>
    <row r="68" customFormat="false" ht="15" hidden="false" customHeight="false" outlineLevel="0" collapsed="false">
      <c r="A68" s="6" t="n">
        <v>56</v>
      </c>
      <c r="B68" s="7" t="s">
        <v>14</v>
      </c>
      <c r="C68" s="6" t="n">
        <v>40</v>
      </c>
      <c r="D68" s="7" t="s">
        <v>88</v>
      </c>
      <c r="E68" s="7" t="s">
        <v>16</v>
      </c>
      <c r="F68" s="8" t="s">
        <v>16</v>
      </c>
      <c r="G68" s="9" t="n">
        <v>0</v>
      </c>
      <c r="H68" s="10" t="n">
        <f aca="false">C68*G68</f>
        <v>0</v>
      </c>
      <c r="I68" s="11" t="s">
        <v>17</v>
      </c>
    </row>
    <row r="69" customFormat="false" ht="15" hidden="false" customHeight="false" outlineLevel="0" collapsed="false">
      <c r="A69" s="6" t="n">
        <v>57</v>
      </c>
      <c r="B69" s="7" t="s">
        <v>14</v>
      </c>
      <c r="C69" s="6" t="n">
        <v>40</v>
      </c>
      <c r="D69" s="7" t="s">
        <v>89</v>
      </c>
      <c r="E69" s="7" t="s">
        <v>16</v>
      </c>
      <c r="F69" s="8" t="s">
        <v>16</v>
      </c>
      <c r="G69" s="9" t="n">
        <v>0</v>
      </c>
      <c r="H69" s="10" t="n">
        <f aca="false">C69*G69</f>
        <v>0</v>
      </c>
      <c r="I69" s="11" t="s">
        <v>17</v>
      </c>
    </row>
    <row r="70" customFormat="false" ht="15" hidden="false" customHeight="false" outlineLevel="0" collapsed="false">
      <c r="A70" s="6" t="n">
        <v>58</v>
      </c>
      <c r="B70" s="7" t="s">
        <v>14</v>
      </c>
      <c r="C70" s="6" t="n">
        <v>40</v>
      </c>
      <c r="D70" s="7" t="s">
        <v>90</v>
      </c>
      <c r="E70" s="7" t="s">
        <v>16</v>
      </c>
      <c r="F70" s="8" t="s">
        <v>16</v>
      </c>
      <c r="G70" s="9" t="n">
        <v>0</v>
      </c>
      <c r="H70" s="10" t="n">
        <f aca="false">C70*G70</f>
        <v>0</v>
      </c>
      <c r="I70" s="11" t="s">
        <v>17</v>
      </c>
    </row>
    <row r="71" customFormat="false" ht="15" hidden="false" customHeight="false" outlineLevel="0" collapsed="false">
      <c r="A71" s="6" t="n">
        <v>59</v>
      </c>
      <c r="B71" s="7" t="s">
        <v>14</v>
      </c>
      <c r="C71" s="6" t="n">
        <v>40</v>
      </c>
      <c r="D71" s="7" t="s">
        <v>91</v>
      </c>
      <c r="E71" s="7" t="s">
        <v>16</v>
      </c>
      <c r="F71" s="8" t="s">
        <v>16</v>
      </c>
      <c r="G71" s="9" t="n">
        <v>0</v>
      </c>
      <c r="H71" s="10" t="n">
        <f aca="false">C71*G71</f>
        <v>0</v>
      </c>
      <c r="I71" s="11" t="s">
        <v>17</v>
      </c>
    </row>
    <row r="72" customFormat="false" ht="15" hidden="false" customHeight="false" outlineLevel="0" collapsed="false">
      <c r="A72" s="6" t="n">
        <v>60</v>
      </c>
      <c r="B72" s="7" t="s">
        <v>14</v>
      </c>
      <c r="C72" s="6" t="n">
        <v>40</v>
      </c>
      <c r="D72" s="7" t="s">
        <v>92</v>
      </c>
      <c r="E72" s="7" t="s">
        <v>16</v>
      </c>
      <c r="F72" s="8" t="s">
        <v>16</v>
      </c>
      <c r="G72" s="9" t="n">
        <v>0</v>
      </c>
      <c r="H72" s="10" t="n">
        <f aca="false">C72*G72</f>
        <v>0</v>
      </c>
      <c r="I72" s="11" t="s">
        <v>17</v>
      </c>
    </row>
    <row r="73" customFormat="false" ht="15" hidden="false" customHeight="false" outlineLevel="0" collapsed="false">
      <c r="A73" s="6" t="n">
        <v>61</v>
      </c>
      <c r="B73" s="7" t="s">
        <v>14</v>
      </c>
      <c r="C73" s="6" t="n">
        <v>40</v>
      </c>
      <c r="D73" s="7" t="s">
        <v>93</v>
      </c>
      <c r="E73" s="7" t="s">
        <v>16</v>
      </c>
      <c r="F73" s="8" t="s">
        <v>16</v>
      </c>
      <c r="G73" s="9" t="n">
        <v>0</v>
      </c>
      <c r="H73" s="10" t="n">
        <f aca="false">C73*G73</f>
        <v>0</v>
      </c>
      <c r="I73" s="11" t="s">
        <v>17</v>
      </c>
    </row>
    <row r="74" customFormat="false" ht="15" hidden="false" customHeight="false" outlineLevel="0" collapsed="false">
      <c r="A74" s="6" t="n">
        <v>62</v>
      </c>
      <c r="B74" s="7" t="s">
        <v>14</v>
      </c>
      <c r="C74" s="6" t="n">
        <v>40</v>
      </c>
      <c r="D74" s="7" t="s">
        <v>94</v>
      </c>
      <c r="E74" s="7" t="s">
        <v>16</v>
      </c>
      <c r="F74" s="8" t="s">
        <v>16</v>
      </c>
      <c r="G74" s="9" t="n">
        <v>0</v>
      </c>
      <c r="H74" s="10" t="n">
        <f aca="false">C74*G74</f>
        <v>0</v>
      </c>
      <c r="I74" s="11" t="s">
        <v>17</v>
      </c>
    </row>
    <row r="75" customFormat="false" ht="15" hidden="false" customHeight="false" outlineLevel="0" collapsed="false">
      <c r="A75" s="6" t="n">
        <v>63</v>
      </c>
      <c r="B75" s="7" t="s">
        <v>14</v>
      </c>
      <c r="C75" s="6" t="n">
        <v>40</v>
      </c>
      <c r="D75" s="7" t="s">
        <v>95</v>
      </c>
      <c r="E75" s="7" t="s">
        <v>16</v>
      </c>
      <c r="F75" s="8" t="s">
        <v>16</v>
      </c>
      <c r="G75" s="9" t="n">
        <v>0</v>
      </c>
      <c r="H75" s="10" t="n">
        <f aca="false">C75*G75</f>
        <v>0</v>
      </c>
      <c r="I75" s="11" t="s">
        <v>17</v>
      </c>
    </row>
    <row r="76" customFormat="false" ht="30" hidden="false" customHeight="false" outlineLevel="0" collapsed="false">
      <c r="A76" s="6" t="n">
        <v>64</v>
      </c>
      <c r="B76" s="7" t="s">
        <v>14</v>
      </c>
      <c r="C76" s="6" t="n">
        <v>40</v>
      </c>
      <c r="D76" s="7" t="s">
        <v>96</v>
      </c>
      <c r="E76" s="7" t="s">
        <v>16</v>
      </c>
      <c r="F76" s="8" t="s">
        <v>16</v>
      </c>
      <c r="G76" s="9" t="n">
        <v>0</v>
      </c>
      <c r="H76" s="10" t="n">
        <f aca="false">C76*G76</f>
        <v>0</v>
      </c>
      <c r="I76" s="11" t="s">
        <v>17</v>
      </c>
    </row>
    <row r="77" customFormat="false" ht="30" hidden="false" customHeight="false" outlineLevel="0" collapsed="false">
      <c r="A77" s="6" t="n">
        <v>65</v>
      </c>
      <c r="B77" s="7" t="s">
        <v>14</v>
      </c>
      <c r="C77" s="6" t="n">
        <v>15</v>
      </c>
      <c r="D77" s="7" t="s">
        <v>97</v>
      </c>
      <c r="E77" s="7" t="s">
        <v>16</v>
      </c>
      <c r="F77" s="8" t="s">
        <v>16</v>
      </c>
      <c r="G77" s="9" t="n">
        <v>0</v>
      </c>
      <c r="H77" s="10" t="n">
        <f aca="false">C77*G77</f>
        <v>0</v>
      </c>
      <c r="I77" s="11" t="s">
        <v>17</v>
      </c>
    </row>
    <row r="78" customFormat="false" ht="45" hidden="false" customHeight="false" outlineLevel="0" collapsed="false">
      <c r="A78" s="6" t="n">
        <v>66</v>
      </c>
      <c r="B78" s="7" t="s">
        <v>14</v>
      </c>
      <c r="C78" s="6" t="n">
        <v>50</v>
      </c>
      <c r="D78" s="7" t="s">
        <v>98</v>
      </c>
      <c r="E78" s="7" t="s">
        <v>16</v>
      </c>
      <c r="F78" s="8" t="s">
        <v>16</v>
      </c>
      <c r="G78" s="9" t="n">
        <v>0</v>
      </c>
      <c r="H78" s="10" t="n">
        <f aca="false">C78*G78</f>
        <v>0</v>
      </c>
      <c r="I78" s="11" t="s">
        <v>17</v>
      </c>
    </row>
    <row r="79" customFormat="false" ht="30" hidden="false" customHeight="false" outlineLevel="0" collapsed="false">
      <c r="A79" s="6" t="n">
        <v>67</v>
      </c>
      <c r="B79" s="7" t="s">
        <v>14</v>
      </c>
      <c r="C79" s="6" t="n">
        <v>5</v>
      </c>
      <c r="D79" s="7" t="s">
        <v>99</v>
      </c>
      <c r="E79" s="7" t="s">
        <v>16</v>
      </c>
      <c r="F79" s="8" t="s">
        <v>16</v>
      </c>
      <c r="G79" s="9" t="n">
        <v>0</v>
      </c>
      <c r="H79" s="10" t="n">
        <f aca="false">C79*G79</f>
        <v>0</v>
      </c>
      <c r="I79" s="11" t="s">
        <v>17</v>
      </c>
    </row>
    <row r="80" customFormat="false" ht="60" hidden="false" customHeight="false" outlineLevel="0" collapsed="false">
      <c r="A80" s="6" t="n">
        <v>68</v>
      </c>
      <c r="B80" s="7" t="s">
        <v>14</v>
      </c>
      <c r="C80" s="6" t="n">
        <v>36</v>
      </c>
      <c r="D80" s="7" t="s">
        <v>100</v>
      </c>
      <c r="E80" s="7" t="s">
        <v>101</v>
      </c>
      <c r="F80" s="8" t="s">
        <v>16</v>
      </c>
      <c r="G80" s="9" t="n">
        <v>0</v>
      </c>
      <c r="H80" s="10" t="n">
        <f aca="false">C80*G80</f>
        <v>0</v>
      </c>
      <c r="I80" s="11" t="s">
        <v>17</v>
      </c>
    </row>
    <row r="81" customFormat="false" ht="75" hidden="false" customHeight="false" outlineLevel="0" collapsed="false">
      <c r="A81" s="6" t="n">
        <v>69</v>
      </c>
      <c r="B81" s="7" t="s">
        <v>14</v>
      </c>
      <c r="C81" s="6" t="n">
        <v>36</v>
      </c>
      <c r="D81" s="7" t="s">
        <v>102</v>
      </c>
      <c r="E81" s="7" t="s">
        <v>103</v>
      </c>
      <c r="F81" s="8" t="s">
        <v>16</v>
      </c>
      <c r="G81" s="9" t="n">
        <v>0</v>
      </c>
      <c r="H81" s="10" t="n">
        <f aca="false">C81*G81</f>
        <v>0</v>
      </c>
      <c r="I81" s="11" t="s">
        <v>17</v>
      </c>
    </row>
    <row r="82" customFormat="false" ht="210" hidden="false" customHeight="false" outlineLevel="0" collapsed="false">
      <c r="A82" s="6" t="n">
        <v>70</v>
      </c>
      <c r="B82" s="7" t="s">
        <v>14</v>
      </c>
      <c r="C82" s="6" t="n">
        <v>80</v>
      </c>
      <c r="D82" s="7" t="s">
        <v>104</v>
      </c>
      <c r="E82" s="7" t="s">
        <v>105</v>
      </c>
      <c r="F82" s="8" t="s">
        <v>16</v>
      </c>
      <c r="G82" s="9" t="n">
        <v>0</v>
      </c>
      <c r="H82" s="10" t="n">
        <f aca="false">C82*G82</f>
        <v>0</v>
      </c>
      <c r="I82" s="11" t="s">
        <v>17</v>
      </c>
    </row>
    <row r="83" customFormat="false" ht="330" hidden="false" customHeight="false" outlineLevel="0" collapsed="false">
      <c r="A83" s="6" t="n">
        <v>71</v>
      </c>
      <c r="B83" s="7" t="s">
        <v>14</v>
      </c>
      <c r="C83" s="6" t="n">
        <v>8</v>
      </c>
      <c r="D83" s="7" t="s">
        <v>106</v>
      </c>
      <c r="E83" s="7" t="s">
        <v>107</v>
      </c>
      <c r="F83" s="8" t="s">
        <v>16</v>
      </c>
      <c r="G83" s="9" t="n">
        <v>0</v>
      </c>
      <c r="H83" s="10" t="n">
        <f aca="false">C83*G83</f>
        <v>0</v>
      </c>
      <c r="I83" s="11" t="s">
        <v>17</v>
      </c>
    </row>
    <row r="84" customFormat="false" ht="180" hidden="false" customHeight="false" outlineLevel="0" collapsed="false">
      <c r="A84" s="6" t="n">
        <v>72</v>
      </c>
      <c r="B84" s="7" t="s">
        <v>14</v>
      </c>
      <c r="C84" s="6" t="n">
        <v>30</v>
      </c>
      <c r="D84" s="7" t="s">
        <v>108</v>
      </c>
      <c r="E84" s="7" t="s">
        <v>109</v>
      </c>
      <c r="F84" s="8" t="s">
        <v>16</v>
      </c>
      <c r="G84" s="9" t="n">
        <v>0</v>
      </c>
      <c r="H84" s="10" t="n">
        <f aca="false">C84*G84</f>
        <v>0</v>
      </c>
      <c r="I84" s="11" t="s">
        <v>17</v>
      </c>
    </row>
    <row r="85" customFormat="false" ht="90" hidden="false" customHeight="false" outlineLevel="0" collapsed="false">
      <c r="A85" s="6" t="n">
        <v>73</v>
      </c>
      <c r="B85" s="7" t="s">
        <v>14</v>
      </c>
      <c r="C85" s="6" t="n">
        <v>20</v>
      </c>
      <c r="D85" s="7" t="s">
        <v>110</v>
      </c>
      <c r="E85" s="7" t="s">
        <v>111</v>
      </c>
      <c r="F85" s="8" t="s">
        <v>16</v>
      </c>
      <c r="G85" s="9" t="n">
        <v>0</v>
      </c>
      <c r="H85" s="10" t="n">
        <f aca="false">C85*G85</f>
        <v>0</v>
      </c>
      <c r="I85" s="11" t="s">
        <v>17</v>
      </c>
    </row>
    <row r="86" customFormat="false" ht="15" hidden="false" customHeight="false" outlineLevel="0" collapsed="false">
      <c r="A86" s="6" t="n">
        <v>74</v>
      </c>
      <c r="B86" s="7" t="s">
        <v>14</v>
      </c>
      <c r="C86" s="6" t="n">
        <v>30</v>
      </c>
      <c r="D86" s="7" t="s">
        <v>112</v>
      </c>
      <c r="E86" s="7" t="s">
        <v>16</v>
      </c>
      <c r="F86" s="8" t="s">
        <v>16</v>
      </c>
      <c r="G86" s="9" t="n">
        <v>0</v>
      </c>
      <c r="H86" s="10" t="n">
        <f aca="false">C86*G86</f>
        <v>0</v>
      </c>
      <c r="I86" s="11" t="s">
        <v>17</v>
      </c>
    </row>
    <row r="87" customFormat="false" ht="30" hidden="false" customHeight="false" outlineLevel="0" collapsed="false">
      <c r="A87" s="6" t="n">
        <v>75</v>
      </c>
      <c r="B87" s="7" t="s">
        <v>14</v>
      </c>
      <c r="C87" s="6" t="n">
        <v>30</v>
      </c>
      <c r="D87" s="7" t="s">
        <v>113</v>
      </c>
      <c r="E87" s="7" t="s">
        <v>16</v>
      </c>
      <c r="F87" s="8" t="s">
        <v>16</v>
      </c>
      <c r="G87" s="9" t="n">
        <v>0</v>
      </c>
      <c r="H87" s="10" t="n">
        <f aca="false">C87*G87</f>
        <v>0</v>
      </c>
      <c r="I87" s="11" t="s">
        <v>17</v>
      </c>
    </row>
    <row r="88" customFormat="false" ht="15" hidden="false" customHeight="false" outlineLevel="0" collapsed="false">
      <c r="A88" s="6" t="n">
        <v>76</v>
      </c>
      <c r="B88" s="7" t="s">
        <v>14</v>
      </c>
      <c r="C88" s="6" t="n">
        <v>20</v>
      </c>
      <c r="D88" s="7" t="s">
        <v>114</v>
      </c>
      <c r="E88" s="7" t="s">
        <v>16</v>
      </c>
      <c r="F88" s="8" t="s">
        <v>16</v>
      </c>
      <c r="G88" s="9" t="n">
        <v>0</v>
      </c>
      <c r="H88" s="10" t="n">
        <f aca="false">C88*G88</f>
        <v>0</v>
      </c>
      <c r="I88" s="11" t="s">
        <v>17</v>
      </c>
    </row>
    <row r="89" customFormat="false" ht="30" hidden="false" customHeight="false" outlineLevel="0" collapsed="false">
      <c r="A89" s="6" t="n">
        <v>77</v>
      </c>
      <c r="B89" s="7" t="s">
        <v>14</v>
      </c>
      <c r="C89" s="6" t="n">
        <v>10</v>
      </c>
      <c r="D89" s="7" t="s">
        <v>115</v>
      </c>
      <c r="E89" s="7" t="s">
        <v>16</v>
      </c>
      <c r="F89" s="8" t="s">
        <v>16</v>
      </c>
      <c r="G89" s="9" t="n">
        <v>0</v>
      </c>
      <c r="H89" s="10" t="n">
        <f aca="false">C89*G89</f>
        <v>0</v>
      </c>
      <c r="I89" s="11" t="s">
        <v>17</v>
      </c>
    </row>
    <row r="90" customFormat="false" ht="375" hidden="false" customHeight="false" outlineLevel="0" collapsed="false">
      <c r="A90" s="6" t="n">
        <v>78</v>
      </c>
      <c r="B90" s="7" t="s">
        <v>14</v>
      </c>
      <c r="C90" s="6" t="n">
        <v>60</v>
      </c>
      <c r="D90" s="7" t="s">
        <v>116</v>
      </c>
      <c r="E90" s="7" t="s">
        <v>117</v>
      </c>
      <c r="F90" s="8" t="s">
        <v>16</v>
      </c>
      <c r="G90" s="9" t="n">
        <v>0</v>
      </c>
      <c r="H90" s="10" t="n">
        <f aca="false">C90*G90</f>
        <v>0</v>
      </c>
      <c r="I90" s="11" t="s">
        <v>17</v>
      </c>
    </row>
    <row r="91" customFormat="false" ht="270" hidden="false" customHeight="false" outlineLevel="0" collapsed="false">
      <c r="A91" s="6" t="n">
        <v>79</v>
      </c>
      <c r="B91" s="7" t="s">
        <v>14</v>
      </c>
      <c r="C91" s="6" t="n">
        <v>80</v>
      </c>
      <c r="D91" s="7" t="s">
        <v>118</v>
      </c>
      <c r="E91" s="7" t="s">
        <v>119</v>
      </c>
      <c r="F91" s="8" t="s">
        <v>16</v>
      </c>
      <c r="G91" s="9" t="n">
        <v>0</v>
      </c>
      <c r="H91" s="10" t="n">
        <f aca="false">C91*G91</f>
        <v>0</v>
      </c>
      <c r="I91" s="11" t="s">
        <v>17</v>
      </c>
    </row>
    <row r="92" customFormat="false" ht="409.5" hidden="false" customHeight="false" outlineLevel="0" collapsed="false">
      <c r="A92" s="6" t="n">
        <v>80</v>
      </c>
      <c r="B92" s="7" t="s">
        <v>14</v>
      </c>
      <c r="C92" s="6" t="n">
        <v>4</v>
      </c>
      <c r="D92" s="7" t="s">
        <v>120</v>
      </c>
      <c r="E92" s="7" t="s">
        <v>121</v>
      </c>
      <c r="F92" s="8" t="s">
        <v>16</v>
      </c>
      <c r="G92" s="9" t="n">
        <v>0</v>
      </c>
      <c r="H92" s="10" t="n">
        <f aca="false">C92*G92</f>
        <v>0</v>
      </c>
      <c r="I92" s="11" t="s">
        <v>17</v>
      </c>
    </row>
    <row r="93" customFormat="false" ht="30" hidden="false" customHeight="false" outlineLevel="0" collapsed="false">
      <c r="A93" s="6" t="n">
        <v>81</v>
      </c>
      <c r="B93" s="7" t="s">
        <v>14</v>
      </c>
      <c r="C93" s="6" t="n">
        <v>6</v>
      </c>
      <c r="D93" s="7" t="s">
        <v>122</v>
      </c>
      <c r="E93" s="7" t="s">
        <v>16</v>
      </c>
      <c r="F93" s="8" t="s">
        <v>16</v>
      </c>
      <c r="G93" s="9" t="n">
        <v>0</v>
      </c>
      <c r="H93" s="10" t="n">
        <f aca="false">C93*G93</f>
        <v>0</v>
      </c>
      <c r="I93" s="11" t="s">
        <v>17</v>
      </c>
    </row>
    <row r="94" customFormat="false" ht="45" hidden="false" customHeight="false" outlineLevel="0" collapsed="false">
      <c r="A94" s="6" t="n">
        <v>82</v>
      </c>
      <c r="B94" s="7" t="s">
        <v>14</v>
      </c>
      <c r="C94" s="6" t="n">
        <v>15</v>
      </c>
      <c r="D94" s="7" t="s">
        <v>123</v>
      </c>
      <c r="E94" s="7" t="s">
        <v>124</v>
      </c>
      <c r="F94" s="8" t="s">
        <v>16</v>
      </c>
      <c r="G94" s="9" t="n">
        <v>0</v>
      </c>
      <c r="H94" s="10" t="n">
        <f aca="false">C94*G94</f>
        <v>0</v>
      </c>
      <c r="I94" s="11" t="s">
        <v>17</v>
      </c>
    </row>
    <row r="95" customFormat="false" ht="30" hidden="false" customHeight="false" outlineLevel="0" collapsed="false">
      <c r="A95" s="6" t="n">
        <v>83</v>
      </c>
      <c r="B95" s="7" t="s">
        <v>14</v>
      </c>
      <c r="C95" s="6" t="n">
        <v>30</v>
      </c>
      <c r="D95" s="7" t="s">
        <v>125</v>
      </c>
      <c r="E95" s="7" t="s">
        <v>16</v>
      </c>
      <c r="F95" s="8" t="s">
        <v>16</v>
      </c>
      <c r="G95" s="9" t="n">
        <v>0</v>
      </c>
      <c r="H95" s="10" t="n">
        <f aca="false">C95*G95</f>
        <v>0</v>
      </c>
      <c r="I95" s="11" t="s">
        <v>17</v>
      </c>
    </row>
    <row r="96" customFormat="false" ht="15" hidden="false" customHeight="false" outlineLevel="0" collapsed="false">
      <c r="A96" s="6" t="n">
        <v>84</v>
      </c>
      <c r="B96" s="7" t="s">
        <v>14</v>
      </c>
      <c r="C96" s="6" t="n">
        <v>20</v>
      </c>
      <c r="D96" s="7" t="s">
        <v>126</v>
      </c>
      <c r="E96" s="7" t="s">
        <v>16</v>
      </c>
      <c r="F96" s="8" t="s">
        <v>16</v>
      </c>
      <c r="G96" s="9" t="n">
        <v>0</v>
      </c>
      <c r="H96" s="10" t="n">
        <f aca="false">C96*G96</f>
        <v>0</v>
      </c>
      <c r="I96" s="11" t="s">
        <v>17</v>
      </c>
    </row>
    <row r="97" customFormat="false" ht="150" hidden="false" customHeight="false" outlineLevel="0" collapsed="false">
      <c r="A97" s="6" t="n">
        <v>85</v>
      </c>
      <c r="B97" s="7" t="s">
        <v>14</v>
      </c>
      <c r="C97" s="6" t="n">
        <v>60</v>
      </c>
      <c r="D97" s="7" t="s">
        <v>127</v>
      </c>
      <c r="E97" s="7" t="s">
        <v>128</v>
      </c>
      <c r="F97" s="8" t="s">
        <v>16</v>
      </c>
      <c r="G97" s="9" t="n">
        <v>0</v>
      </c>
      <c r="H97" s="10" t="n">
        <f aca="false">C97*G97</f>
        <v>0</v>
      </c>
      <c r="I97" s="11" t="s">
        <v>17</v>
      </c>
    </row>
    <row r="98" customFormat="false" ht="255" hidden="false" customHeight="false" outlineLevel="0" collapsed="false">
      <c r="A98" s="6" t="n">
        <v>86</v>
      </c>
      <c r="B98" s="7" t="s">
        <v>14</v>
      </c>
      <c r="C98" s="6" t="n">
        <v>20</v>
      </c>
      <c r="D98" s="7" t="s">
        <v>129</v>
      </c>
      <c r="E98" s="7" t="s">
        <v>130</v>
      </c>
      <c r="F98" s="8" t="s">
        <v>16</v>
      </c>
      <c r="G98" s="9" t="n">
        <v>0</v>
      </c>
      <c r="H98" s="10" t="n">
        <f aca="false">C98*G98</f>
        <v>0</v>
      </c>
      <c r="I98" s="11" t="s">
        <v>17</v>
      </c>
    </row>
    <row r="99" customFormat="false" ht="210" hidden="false" customHeight="false" outlineLevel="0" collapsed="false">
      <c r="A99" s="6" t="n">
        <v>87</v>
      </c>
      <c r="B99" s="7" t="s">
        <v>14</v>
      </c>
      <c r="C99" s="6" t="n">
        <v>50</v>
      </c>
      <c r="D99" s="7" t="s">
        <v>131</v>
      </c>
      <c r="E99" s="7" t="s">
        <v>132</v>
      </c>
      <c r="F99" s="8" t="s">
        <v>16</v>
      </c>
      <c r="G99" s="9" t="n">
        <v>0</v>
      </c>
      <c r="H99" s="10" t="n">
        <f aca="false">C99*G99</f>
        <v>0</v>
      </c>
      <c r="I99" s="11" t="s">
        <v>17</v>
      </c>
    </row>
    <row r="100" customFormat="false" ht="30" hidden="false" customHeight="false" outlineLevel="0" collapsed="false">
      <c r="A100" s="6" t="n">
        <v>88</v>
      </c>
      <c r="B100" s="7" t="s">
        <v>14</v>
      </c>
      <c r="C100" s="6" t="n">
        <v>30</v>
      </c>
      <c r="D100" s="7" t="s">
        <v>133</v>
      </c>
      <c r="E100" s="7" t="s">
        <v>16</v>
      </c>
      <c r="F100" s="8" t="s">
        <v>16</v>
      </c>
      <c r="G100" s="9" t="n">
        <v>0</v>
      </c>
      <c r="H100" s="10" t="n">
        <f aca="false">C100*G100</f>
        <v>0</v>
      </c>
      <c r="I100" s="11" t="s">
        <v>17</v>
      </c>
    </row>
    <row r="101" customFormat="false" ht="75" hidden="false" customHeight="false" outlineLevel="0" collapsed="false">
      <c r="A101" s="6" t="n">
        <v>89</v>
      </c>
      <c r="B101" s="7" t="s">
        <v>14</v>
      </c>
      <c r="C101" s="6" t="n">
        <v>200</v>
      </c>
      <c r="D101" s="7" t="s">
        <v>134</v>
      </c>
      <c r="E101" s="7" t="s">
        <v>135</v>
      </c>
      <c r="F101" s="8" t="s">
        <v>16</v>
      </c>
      <c r="G101" s="9" t="n">
        <v>0</v>
      </c>
      <c r="H101" s="10" t="n">
        <f aca="false">C101*G101</f>
        <v>0</v>
      </c>
      <c r="I101" s="11" t="s">
        <v>17</v>
      </c>
    </row>
    <row r="102" customFormat="false" ht="45" hidden="false" customHeight="false" outlineLevel="0" collapsed="false">
      <c r="A102" s="6" t="n">
        <v>90</v>
      </c>
      <c r="B102" s="7" t="s">
        <v>14</v>
      </c>
      <c r="C102" s="6" t="n">
        <v>25</v>
      </c>
      <c r="D102" s="7" t="s">
        <v>136</v>
      </c>
      <c r="E102" s="7" t="s">
        <v>16</v>
      </c>
      <c r="F102" s="8" t="s">
        <v>16</v>
      </c>
      <c r="G102" s="9" t="n">
        <v>0</v>
      </c>
      <c r="H102" s="10" t="n">
        <f aca="false">C102*G102</f>
        <v>0</v>
      </c>
      <c r="I102" s="11" t="s">
        <v>17</v>
      </c>
    </row>
    <row r="103" customFormat="false" ht="45" hidden="false" customHeight="false" outlineLevel="0" collapsed="false">
      <c r="A103" s="6" t="n">
        <v>91</v>
      </c>
      <c r="B103" s="7" t="s">
        <v>14</v>
      </c>
      <c r="C103" s="6" t="n">
        <v>10</v>
      </c>
      <c r="D103" s="7" t="s">
        <v>137</v>
      </c>
      <c r="E103" s="7" t="s">
        <v>16</v>
      </c>
      <c r="F103" s="8" t="s">
        <v>16</v>
      </c>
      <c r="G103" s="9" t="n">
        <v>0</v>
      </c>
      <c r="H103" s="10" t="n">
        <f aca="false">C103*G103</f>
        <v>0</v>
      </c>
      <c r="I103" s="11" t="s">
        <v>17</v>
      </c>
    </row>
    <row r="104" customFormat="false" ht="15" hidden="false" customHeight="false" outlineLevel="0" collapsed="false">
      <c r="A104" s="6" t="n">
        <v>92</v>
      </c>
      <c r="B104" s="7" t="s">
        <v>14</v>
      </c>
      <c r="C104" s="6" t="n">
        <v>55</v>
      </c>
      <c r="D104" s="7" t="s">
        <v>138</v>
      </c>
      <c r="E104" s="7" t="s">
        <v>16</v>
      </c>
      <c r="F104" s="8" t="s">
        <v>16</v>
      </c>
      <c r="G104" s="9" t="n">
        <v>0</v>
      </c>
      <c r="H104" s="10" t="n">
        <f aca="false">C104*G104</f>
        <v>0</v>
      </c>
      <c r="I104" s="11" t="s">
        <v>17</v>
      </c>
    </row>
    <row r="105" customFormat="false" ht="15" hidden="false" customHeight="false" outlineLevel="0" collapsed="false">
      <c r="A105" s="6" t="n">
        <v>93</v>
      </c>
      <c r="B105" s="7" t="s">
        <v>14</v>
      </c>
      <c r="C105" s="6" t="n">
        <v>35</v>
      </c>
      <c r="D105" s="7" t="s">
        <v>139</v>
      </c>
      <c r="E105" s="7" t="s">
        <v>16</v>
      </c>
      <c r="F105" s="8" t="s">
        <v>16</v>
      </c>
      <c r="G105" s="9" t="n">
        <v>0</v>
      </c>
      <c r="H105" s="10" t="n">
        <f aca="false">C105*G105</f>
        <v>0</v>
      </c>
      <c r="I105" s="11" t="s">
        <v>17</v>
      </c>
    </row>
    <row r="106" customFormat="false" ht="15" hidden="false" customHeight="false" outlineLevel="0" collapsed="false">
      <c r="A106" s="6" t="n">
        <v>94</v>
      </c>
      <c r="B106" s="7" t="s">
        <v>14</v>
      </c>
      <c r="C106" s="6" t="n">
        <v>35</v>
      </c>
      <c r="D106" s="7" t="s">
        <v>140</v>
      </c>
      <c r="E106" s="7" t="s">
        <v>16</v>
      </c>
      <c r="F106" s="8" t="s">
        <v>16</v>
      </c>
      <c r="G106" s="9" t="n">
        <v>0</v>
      </c>
      <c r="H106" s="10" t="n">
        <f aca="false">C106*G106</f>
        <v>0</v>
      </c>
      <c r="I106" s="11" t="s">
        <v>17</v>
      </c>
    </row>
    <row r="107" customFormat="false" ht="15" hidden="false" customHeight="false" outlineLevel="0" collapsed="false">
      <c r="A107" s="6" t="n">
        <v>95</v>
      </c>
      <c r="B107" s="7" t="s">
        <v>14</v>
      </c>
      <c r="C107" s="6" t="n">
        <v>35</v>
      </c>
      <c r="D107" s="7" t="s">
        <v>141</v>
      </c>
      <c r="E107" s="7" t="s">
        <v>16</v>
      </c>
      <c r="F107" s="8" t="s">
        <v>16</v>
      </c>
      <c r="G107" s="9" t="n">
        <v>0</v>
      </c>
      <c r="H107" s="10" t="n">
        <f aca="false">C107*G107</f>
        <v>0</v>
      </c>
      <c r="I107" s="11" t="s">
        <v>17</v>
      </c>
    </row>
    <row r="108" customFormat="false" ht="150" hidden="false" customHeight="false" outlineLevel="0" collapsed="false">
      <c r="A108" s="6" t="n">
        <v>96</v>
      </c>
      <c r="B108" s="7" t="s">
        <v>14</v>
      </c>
      <c r="C108" s="6" t="n">
        <v>25</v>
      </c>
      <c r="D108" s="7" t="s">
        <v>142</v>
      </c>
      <c r="E108" s="7" t="s">
        <v>143</v>
      </c>
      <c r="F108" s="8" t="s">
        <v>16</v>
      </c>
      <c r="G108" s="9" t="n">
        <v>0</v>
      </c>
      <c r="H108" s="10" t="n">
        <f aca="false">C108*G108</f>
        <v>0</v>
      </c>
      <c r="I108" s="11" t="s">
        <v>17</v>
      </c>
    </row>
    <row r="109" customFormat="false" ht="45" hidden="false" customHeight="false" outlineLevel="0" collapsed="false">
      <c r="A109" s="6" t="n">
        <v>97</v>
      </c>
      <c r="B109" s="7" t="s">
        <v>14</v>
      </c>
      <c r="C109" s="6" t="n">
        <v>25</v>
      </c>
      <c r="D109" s="7" t="s">
        <v>144</v>
      </c>
      <c r="E109" s="7" t="s">
        <v>145</v>
      </c>
      <c r="F109" s="8" t="s">
        <v>16</v>
      </c>
      <c r="G109" s="9" t="n">
        <v>0</v>
      </c>
      <c r="H109" s="10" t="n">
        <f aca="false">C109*G109</f>
        <v>0</v>
      </c>
      <c r="I109" s="11" t="s">
        <v>17</v>
      </c>
    </row>
    <row r="110" customFormat="false" ht="15" hidden="false" customHeight="false" outlineLevel="0" collapsed="false">
      <c r="A110" s="6" t="n">
        <v>98</v>
      </c>
      <c r="B110" s="7" t="s">
        <v>14</v>
      </c>
      <c r="C110" s="6" t="n">
        <v>25</v>
      </c>
      <c r="D110" s="7" t="s">
        <v>146</v>
      </c>
      <c r="E110" s="7" t="s">
        <v>16</v>
      </c>
      <c r="F110" s="8" t="s">
        <v>16</v>
      </c>
      <c r="G110" s="9" t="n">
        <v>0</v>
      </c>
      <c r="H110" s="10" t="n">
        <f aca="false">C110*G110</f>
        <v>0</v>
      </c>
      <c r="I110" s="11" t="s">
        <v>17</v>
      </c>
    </row>
    <row r="111" customFormat="false" ht="15" hidden="false" customHeight="false" outlineLevel="0" collapsed="false">
      <c r="A111" s="6" t="n">
        <v>99</v>
      </c>
      <c r="B111" s="7" t="s">
        <v>14</v>
      </c>
      <c r="C111" s="6" t="n">
        <v>25</v>
      </c>
      <c r="D111" s="7" t="s">
        <v>147</v>
      </c>
      <c r="E111" s="7" t="s">
        <v>16</v>
      </c>
      <c r="F111" s="8" t="s">
        <v>16</v>
      </c>
      <c r="G111" s="9" t="n">
        <v>0</v>
      </c>
      <c r="H111" s="10" t="n">
        <f aca="false">C111*G111</f>
        <v>0</v>
      </c>
      <c r="I111" s="11" t="s">
        <v>17</v>
      </c>
    </row>
    <row r="112" customFormat="false" ht="120" hidden="false" customHeight="false" outlineLevel="0" collapsed="false">
      <c r="A112" s="6" t="n">
        <v>100</v>
      </c>
      <c r="B112" s="7" t="s">
        <v>14</v>
      </c>
      <c r="C112" s="6" t="n">
        <v>15</v>
      </c>
      <c r="D112" s="7" t="s">
        <v>148</v>
      </c>
      <c r="E112" s="7" t="s">
        <v>149</v>
      </c>
      <c r="F112" s="8" t="s">
        <v>16</v>
      </c>
      <c r="G112" s="9" t="n">
        <v>0</v>
      </c>
      <c r="H112" s="10" t="n">
        <f aca="false">C112*G112</f>
        <v>0</v>
      </c>
      <c r="I112" s="11" t="s">
        <v>17</v>
      </c>
    </row>
    <row r="113" customFormat="false" ht="105" hidden="false" customHeight="false" outlineLevel="0" collapsed="false">
      <c r="A113" s="6" t="n">
        <v>101</v>
      </c>
      <c r="B113" s="7" t="s">
        <v>14</v>
      </c>
      <c r="C113" s="6" t="n">
        <v>15</v>
      </c>
      <c r="D113" s="7" t="s">
        <v>150</v>
      </c>
      <c r="E113" s="7" t="s">
        <v>151</v>
      </c>
      <c r="F113" s="8" t="s">
        <v>16</v>
      </c>
      <c r="G113" s="9" t="n">
        <v>0</v>
      </c>
      <c r="H113" s="10" t="n">
        <f aca="false">C113*G113</f>
        <v>0</v>
      </c>
      <c r="I113" s="11" t="s">
        <v>17</v>
      </c>
    </row>
    <row r="114" customFormat="false" ht="135" hidden="false" customHeight="false" outlineLevel="0" collapsed="false">
      <c r="A114" s="6" t="n">
        <v>102</v>
      </c>
      <c r="B114" s="7" t="s">
        <v>14</v>
      </c>
      <c r="C114" s="6" t="n">
        <v>120</v>
      </c>
      <c r="D114" s="7" t="s">
        <v>152</v>
      </c>
      <c r="E114" s="7" t="s">
        <v>153</v>
      </c>
      <c r="F114" s="8" t="s">
        <v>16</v>
      </c>
      <c r="G114" s="9" t="n">
        <v>0</v>
      </c>
      <c r="H114" s="10" t="n">
        <f aca="false">C114*G114</f>
        <v>0</v>
      </c>
      <c r="I114" s="11" t="s">
        <v>17</v>
      </c>
    </row>
    <row r="115" customFormat="false" ht="15" hidden="false" customHeight="false" outlineLevel="0" collapsed="false">
      <c r="A115" s="6" t="n">
        <v>103</v>
      </c>
      <c r="B115" s="7" t="s">
        <v>14</v>
      </c>
      <c r="C115" s="6" t="n">
        <v>30</v>
      </c>
      <c r="D115" s="7" t="s">
        <v>154</v>
      </c>
      <c r="E115" s="7" t="s">
        <v>16</v>
      </c>
      <c r="F115" s="8" t="s">
        <v>16</v>
      </c>
      <c r="G115" s="9" t="n">
        <v>0</v>
      </c>
      <c r="H115" s="10" t="n">
        <f aca="false">C115*G115</f>
        <v>0</v>
      </c>
      <c r="I115" s="11" t="s">
        <v>17</v>
      </c>
    </row>
    <row r="116" customFormat="false" ht="75" hidden="false" customHeight="false" outlineLevel="0" collapsed="false">
      <c r="A116" s="6" t="n">
        <v>104</v>
      </c>
      <c r="B116" s="7" t="s">
        <v>14</v>
      </c>
      <c r="C116" s="6" t="n">
        <v>100</v>
      </c>
      <c r="D116" s="7" t="s">
        <v>155</v>
      </c>
      <c r="E116" s="7" t="s">
        <v>156</v>
      </c>
      <c r="F116" s="8" t="s">
        <v>16</v>
      </c>
      <c r="G116" s="9" t="n">
        <v>0</v>
      </c>
      <c r="H116" s="10" t="n">
        <f aca="false">C116*G116</f>
        <v>0</v>
      </c>
      <c r="I116" s="11" t="s">
        <v>17</v>
      </c>
    </row>
    <row r="117" customFormat="false" ht="45" hidden="false" customHeight="false" outlineLevel="0" collapsed="false">
      <c r="A117" s="6" t="n">
        <v>105</v>
      </c>
      <c r="B117" s="7" t="s">
        <v>14</v>
      </c>
      <c r="C117" s="6" t="n">
        <v>100</v>
      </c>
      <c r="D117" s="7" t="s">
        <v>157</v>
      </c>
      <c r="E117" s="7" t="s">
        <v>158</v>
      </c>
      <c r="F117" s="8" t="s">
        <v>16</v>
      </c>
      <c r="G117" s="9" t="n">
        <v>0</v>
      </c>
      <c r="H117" s="10" t="n">
        <f aca="false">C117*G117</f>
        <v>0</v>
      </c>
      <c r="I117" s="11" t="s">
        <v>17</v>
      </c>
    </row>
    <row r="118" customFormat="false" ht="15" hidden="false" customHeight="false" outlineLevel="0" collapsed="false">
      <c r="A118" s="6" t="n">
        <v>106</v>
      </c>
      <c r="B118" s="7" t="s">
        <v>14</v>
      </c>
      <c r="C118" s="6" t="n">
        <v>20</v>
      </c>
      <c r="D118" s="7" t="s">
        <v>159</v>
      </c>
      <c r="E118" s="7" t="s">
        <v>16</v>
      </c>
      <c r="F118" s="8" t="s">
        <v>16</v>
      </c>
      <c r="G118" s="9" t="n">
        <v>0</v>
      </c>
      <c r="H118" s="10" t="n">
        <f aca="false">C118*G118</f>
        <v>0</v>
      </c>
      <c r="I118" s="11" t="s">
        <v>17</v>
      </c>
    </row>
    <row r="119" customFormat="false" ht="60" hidden="false" customHeight="false" outlineLevel="0" collapsed="false">
      <c r="A119" s="6" t="n">
        <v>107</v>
      </c>
      <c r="B119" s="7" t="s">
        <v>14</v>
      </c>
      <c r="C119" s="6" t="n">
        <v>45</v>
      </c>
      <c r="D119" s="7" t="s">
        <v>160</v>
      </c>
      <c r="E119" s="7" t="s">
        <v>161</v>
      </c>
      <c r="F119" s="8" t="s">
        <v>16</v>
      </c>
      <c r="G119" s="9" t="n">
        <v>0</v>
      </c>
      <c r="H119" s="10" t="n">
        <f aca="false">C119*G119</f>
        <v>0</v>
      </c>
      <c r="I119" s="11" t="s">
        <v>17</v>
      </c>
    </row>
    <row r="120" customFormat="false" ht="15" hidden="false" customHeight="false" outlineLevel="0" collapsed="false">
      <c r="A120" s="6" t="n">
        <v>108</v>
      </c>
      <c r="B120" s="7" t="s">
        <v>14</v>
      </c>
      <c r="C120" s="6" t="n">
        <v>15</v>
      </c>
      <c r="D120" s="7" t="s">
        <v>162</v>
      </c>
      <c r="E120" s="7" t="s">
        <v>16</v>
      </c>
      <c r="F120" s="8" t="s">
        <v>16</v>
      </c>
      <c r="G120" s="9" t="n">
        <v>0</v>
      </c>
      <c r="H120" s="10" t="n">
        <f aca="false">C120*G120</f>
        <v>0</v>
      </c>
      <c r="I120" s="11" t="s">
        <v>17</v>
      </c>
    </row>
    <row r="121" customFormat="false" ht="285" hidden="false" customHeight="false" outlineLevel="0" collapsed="false">
      <c r="A121" s="6" t="n">
        <v>109</v>
      </c>
      <c r="B121" s="7" t="s">
        <v>14</v>
      </c>
      <c r="C121" s="6" t="n">
        <v>35</v>
      </c>
      <c r="D121" s="7" t="s">
        <v>163</v>
      </c>
      <c r="E121" s="7" t="s">
        <v>164</v>
      </c>
      <c r="F121" s="8" t="s">
        <v>16</v>
      </c>
      <c r="G121" s="9" t="n">
        <v>0</v>
      </c>
      <c r="H121" s="10" t="n">
        <f aca="false">C121*G121</f>
        <v>0</v>
      </c>
      <c r="I121" s="11" t="s">
        <v>17</v>
      </c>
    </row>
    <row r="122" customFormat="false" ht="150" hidden="false" customHeight="false" outlineLevel="0" collapsed="false">
      <c r="A122" s="6" t="n">
        <v>110</v>
      </c>
      <c r="B122" s="7" t="s">
        <v>14</v>
      </c>
      <c r="C122" s="6" t="n">
        <v>50</v>
      </c>
      <c r="D122" s="7" t="s">
        <v>165</v>
      </c>
      <c r="E122" s="7" t="s">
        <v>166</v>
      </c>
      <c r="F122" s="8" t="s">
        <v>16</v>
      </c>
      <c r="G122" s="9" t="n">
        <v>0</v>
      </c>
      <c r="H122" s="10" t="n">
        <f aca="false">C122*G122</f>
        <v>0</v>
      </c>
      <c r="I122" s="11" t="s">
        <v>17</v>
      </c>
    </row>
    <row r="123" customFormat="false" ht="165" hidden="false" customHeight="false" outlineLevel="0" collapsed="false">
      <c r="A123" s="6" t="n">
        <v>111</v>
      </c>
      <c r="B123" s="7" t="s">
        <v>14</v>
      </c>
      <c r="C123" s="6" t="n">
        <v>50</v>
      </c>
      <c r="D123" s="7" t="s">
        <v>167</v>
      </c>
      <c r="E123" s="7" t="s">
        <v>168</v>
      </c>
      <c r="F123" s="8" t="s">
        <v>16</v>
      </c>
      <c r="G123" s="9" t="n">
        <v>0</v>
      </c>
      <c r="H123" s="10" t="n">
        <f aca="false">C123*G123</f>
        <v>0</v>
      </c>
      <c r="I123" s="11" t="s">
        <v>17</v>
      </c>
    </row>
    <row r="124" customFormat="false" ht="150" hidden="false" customHeight="false" outlineLevel="0" collapsed="false">
      <c r="A124" s="6" t="n">
        <v>112</v>
      </c>
      <c r="B124" s="7" t="s">
        <v>14</v>
      </c>
      <c r="C124" s="6" t="n">
        <v>50</v>
      </c>
      <c r="D124" s="7" t="s">
        <v>169</v>
      </c>
      <c r="E124" s="7" t="s">
        <v>170</v>
      </c>
      <c r="F124" s="8" t="s">
        <v>16</v>
      </c>
      <c r="G124" s="9" t="n">
        <v>0</v>
      </c>
      <c r="H124" s="10" t="n">
        <f aca="false">C124*G124</f>
        <v>0</v>
      </c>
      <c r="I124" s="11" t="s">
        <v>17</v>
      </c>
    </row>
    <row r="125" customFormat="false" ht="15" hidden="false" customHeight="false" outlineLevel="0" collapsed="false">
      <c r="A125" s="6" t="n">
        <v>113</v>
      </c>
      <c r="B125" s="7" t="s">
        <v>14</v>
      </c>
      <c r="C125" s="6" t="n">
        <v>8</v>
      </c>
      <c r="D125" s="7" t="s">
        <v>171</v>
      </c>
      <c r="E125" s="7" t="s">
        <v>16</v>
      </c>
      <c r="F125" s="8" t="s">
        <v>16</v>
      </c>
      <c r="G125" s="9" t="n">
        <v>0</v>
      </c>
      <c r="H125" s="10" t="n">
        <f aca="false">C125*G125</f>
        <v>0</v>
      </c>
      <c r="I125" s="11" t="s">
        <v>17</v>
      </c>
    </row>
    <row r="126" customFormat="false" ht="15" hidden="false" customHeight="false" outlineLevel="0" collapsed="false">
      <c r="A126" s="6" t="n">
        <v>114</v>
      </c>
      <c r="B126" s="7" t="s">
        <v>14</v>
      </c>
      <c r="C126" s="6" t="n">
        <v>8</v>
      </c>
      <c r="D126" s="7" t="s">
        <v>172</v>
      </c>
      <c r="E126" s="7" t="s">
        <v>16</v>
      </c>
      <c r="F126" s="8" t="s">
        <v>16</v>
      </c>
      <c r="G126" s="9" t="n">
        <v>0</v>
      </c>
      <c r="H126" s="10" t="n">
        <f aca="false">C126*G126</f>
        <v>0</v>
      </c>
      <c r="I126" s="11" t="s">
        <v>17</v>
      </c>
    </row>
    <row r="127" customFormat="false" ht="15" hidden="false" customHeight="false" outlineLevel="0" collapsed="false">
      <c r="A127" s="6" t="n">
        <v>115</v>
      </c>
      <c r="B127" s="7" t="s">
        <v>14</v>
      </c>
      <c r="C127" s="6" t="n">
        <v>8</v>
      </c>
      <c r="D127" s="7" t="s">
        <v>173</v>
      </c>
      <c r="E127" s="7" t="s">
        <v>16</v>
      </c>
      <c r="F127" s="8" t="s">
        <v>16</v>
      </c>
      <c r="G127" s="9" t="n">
        <v>0</v>
      </c>
      <c r="H127" s="10" t="n">
        <f aca="false">C127*G127</f>
        <v>0</v>
      </c>
      <c r="I127" s="11" t="s">
        <v>17</v>
      </c>
    </row>
    <row r="128" customFormat="false" ht="15" hidden="false" customHeight="false" outlineLevel="0" collapsed="false">
      <c r="A128" s="6" t="n">
        <v>116</v>
      </c>
      <c r="B128" s="7" t="s">
        <v>14</v>
      </c>
      <c r="C128" s="6" t="n">
        <v>8</v>
      </c>
      <c r="D128" s="7" t="s">
        <v>174</v>
      </c>
      <c r="E128" s="7" t="s">
        <v>16</v>
      </c>
      <c r="F128" s="8" t="s">
        <v>16</v>
      </c>
      <c r="G128" s="9" t="n">
        <v>0</v>
      </c>
      <c r="H128" s="10" t="n">
        <f aca="false">C128*G128</f>
        <v>0</v>
      </c>
      <c r="I128" s="11" t="s">
        <v>17</v>
      </c>
    </row>
    <row r="129" customFormat="false" ht="15" hidden="false" customHeight="false" outlineLevel="0" collapsed="false">
      <c r="A129" s="6" t="n">
        <v>117</v>
      </c>
      <c r="B129" s="7" t="s">
        <v>14</v>
      </c>
      <c r="C129" s="6" t="n">
        <v>8</v>
      </c>
      <c r="D129" s="7" t="s">
        <v>175</v>
      </c>
      <c r="E129" s="7" t="s">
        <v>16</v>
      </c>
      <c r="F129" s="8" t="s">
        <v>16</v>
      </c>
      <c r="G129" s="9" t="n">
        <v>0</v>
      </c>
      <c r="H129" s="10" t="n">
        <f aca="false">C129*G129</f>
        <v>0</v>
      </c>
      <c r="I129" s="11" t="s">
        <v>17</v>
      </c>
    </row>
    <row r="130" customFormat="false" ht="15" hidden="false" customHeight="false" outlineLevel="0" collapsed="false">
      <c r="A130" s="6" t="n">
        <v>118</v>
      </c>
      <c r="B130" s="7" t="s">
        <v>14</v>
      </c>
      <c r="C130" s="6" t="n">
        <v>8</v>
      </c>
      <c r="D130" s="7" t="s">
        <v>176</v>
      </c>
      <c r="E130" s="7" t="s">
        <v>16</v>
      </c>
      <c r="F130" s="8" t="s">
        <v>16</v>
      </c>
      <c r="G130" s="9" t="n">
        <v>0</v>
      </c>
      <c r="H130" s="10" t="n">
        <f aca="false">C130*G130</f>
        <v>0</v>
      </c>
      <c r="I130" s="11" t="s">
        <v>17</v>
      </c>
    </row>
    <row r="131" customFormat="false" ht="15" hidden="false" customHeight="false" outlineLevel="0" collapsed="false">
      <c r="A131" s="6" t="n">
        <v>119</v>
      </c>
      <c r="B131" s="7" t="s">
        <v>14</v>
      </c>
      <c r="C131" s="6" t="n">
        <v>8</v>
      </c>
      <c r="D131" s="7" t="s">
        <v>177</v>
      </c>
      <c r="E131" s="7" t="s">
        <v>16</v>
      </c>
      <c r="F131" s="8" t="s">
        <v>16</v>
      </c>
      <c r="G131" s="9" t="n">
        <v>0</v>
      </c>
      <c r="H131" s="10" t="n">
        <f aca="false">C131*G131</f>
        <v>0</v>
      </c>
      <c r="I131" s="11" t="s">
        <v>17</v>
      </c>
    </row>
    <row r="132" customFormat="false" ht="15" hidden="false" customHeight="false" outlineLevel="0" collapsed="false">
      <c r="A132" s="6" t="n">
        <v>120</v>
      </c>
      <c r="B132" s="7" t="s">
        <v>14</v>
      </c>
      <c r="C132" s="6" t="n">
        <v>8</v>
      </c>
      <c r="D132" s="7" t="s">
        <v>178</v>
      </c>
      <c r="E132" s="7" t="s">
        <v>16</v>
      </c>
      <c r="F132" s="8" t="s">
        <v>16</v>
      </c>
      <c r="G132" s="9" t="n">
        <v>0</v>
      </c>
      <c r="H132" s="10" t="n">
        <f aca="false">C132*G132</f>
        <v>0</v>
      </c>
      <c r="I132" s="11" t="s">
        <v>17</v>
      </c>
    </row>
    <row r="133" customFormat="false" ht="15" hidden="false" customHeight="false" outlineLevel="0" collapsed="false">
      <c r="A133" s="6" t="n">
        <v>121</v>
      </c>
      <c r="B133" s="7" t="s">
        <v>14</v>
      </c>
      <c r="C133" s="6" t="n">
        <v>8</v>
      </c>
      <c r="D133" s="7" t="s">
        <v>179</v>
      </c>
      <c r="E133" s="7" t="s">
        <v>16</v>
      </c>
      <c r="F133" s="8" t="s">
        <v>16</v>
      </c>
      <c r="G133" s="9" t="n">
        <v>0</v>
      </c>
      <c r="H133" s="10" t="n">
        <f aca="false">C133*G133</f>
        <v>0</v>
      </c>
      <c r="I133" s="11" t="s">
        <v>17</v>
      </c>
    </row>
    <row r="134" customFormat="false" ht="225" hidden="false" customHeight="false" outlineLevel="0" collapsed="false">
      <c r="A134" s="6" t="n">
        <v>122</v>
      </c>
      <c r="B134" s="7" t="s">
        <v>14</v>
      </c>
      <c r="C134" s="6" t="n">
        <v>25</v>
      </c>
      <c r="D134" s="7" t="s">
        <v>180</v>
      </c>
      <c r="E134" s="7" t="s">
        <v>181</v>
      </c>
      <c r="F134" s="8" t="s">
        <v>16</v>
      </c>
      <c r="G134" s="9" t="n">
        <v>0</v>
      </c>
      <c r="H134" s="10" t="n">
        <f aca="false">C134*G134</f>
        <v>0</v>
      </c>
      <c r="I134" s="11" t="s">
        <v>17</v>
      </c>
    </row>
    <row r="135" customFormat="false" ht="30" hidden="false" customHeight="false" outlineLevel="0" collapsed="false">
      <c r="A135" s="6" t="n">
        <v>123</v>
      </c>
      <c r="B135" s="7" t="s">
        <v>14</v>
      </c>
      <c r="C135" s="6" t="n">
        <v>25</v>
      </c>
      <c r="D135" s="7" t="s">
        <v>182</v>
      </c>
      <c r="E135" s="7" t="s">
        <v>16</v>
      </c>
      <c r="F135" s="8" t="s">
        <v>16</v>
      </c>
      <c r="G135" s="9" t="n">
        <v>0</v>
      </c>
      <c r="H135" s="10" t="n">
        <f aca="false">C135*G135</f>
        <v>0</v>
      </c>
      <c r="I135" s="11" t="s">
        <v>17</v>
      </c>
    </row>
    <row r="136" customFormat="false" ht="240" hidden="false" customHeight="false" outlineLevel="0" collapsed="false">
      <c r="A136" s="6" t="n">
        <v>124</v>
      </c>
      <c r="B136" s="7" t="s">
        <v>14</v>
      </c>
      <c r="C136" s="6" t="n">
        <v>35</v>
      </c>
      <c r="D136" s="7" t="s">
        <v>183</v>
      </c>
      <c r="E136" s="7" t="s">
        <v>184</v>
      </c>
      <c r="F136" s="8" t="s">
        <v>16</v>
      </c>
      <c r="G136" s="9" t="n">
        <v>0</v>
      </c>
      <c r="H136" s="10" t="n">
        <f aca="false">C136*G136</f>
        <v>0</v>
      </c>
      <c r="I136" s="11" t="s">
        <v>17</v>
      </c>
    </row>
    <row r="137" customFormat="false" ht="90" hidden="false" customHeight="false" outlineLevel="0" collapsed="false">
      <c r="A137" s="6" t="n">
        <v>125</v>
      </c>
      <c r="B137" s="7" t="s">
        <v>14</v>
      </c>
      <c r="C137" s="6" t="n">
        <v>45</v>
      </c>
      <c r="D137" s="7" t="s">
        <v>185</v>
      </c>
      <c r="E137" s="7" t="s">
        <v>186</v>
      </c>
      <c r="F137" s="8" t="s">
        <v>16</v>
      </c>
      <c r="G137" s="9" t="n">
        <v>0</v>
      </c>
      <c r="H137" s="10" t="n">
        <f aca="false">C137*G137</f>
        <v>0</v>
      </c>
      <c r="I137" s="11" t="s">
        <v>17</v>
      </c>
    </row>
    <row r="138" customFormat="false" ht="195" hidden="false" customHeight="false" outlineLevel="0" collapsed="false">
      <c r="A138" s="6" t="n">
        <v>126</v>
      </c>
      <c r="B138" s="7" t="s">
        <v>14</v>
      </c>
      <c r="C138" s="6" t="n">
        <v>35</v>
      </c>
      <c r="D138" s="7" t="s">
        <v>187</v>
      </c>
      <c r="E138" s="7" t="s">
        <v>188</v>
      </c>
      <c r="F138" s="8" t="s">
        <v>16</v>
      </c>
      <c r="G138" s="9" t="n">
        <v>0</v>
      </c>
      <c r="H138" s="10" t="n">
        <f aca="false">C138*G138</f>
        <v>0</v>
      </c>
      <c r="I138" s="11" t="s">
        <v>17</v>
      </c>
    </row>
    <row r="139" customFormat="false" ht="30" hidden="false" customHeight="false" outlineLevel="0" collapsed="false">
      <c r="A139" s="6" t="n">
        <v>127</v>
      </c>
      <c r="B139" s="7" t="s">
        <v>14</v>
      </c>
      <c r="C139" s="6" t="n">
        <v>5</v>
      </c>
      <c r="D139" s="7" t="s">
        <v>189</v>
      </c>
      <c r="E139" s="7" t="s">
        <v>16</v>
      </c>
      <c r="F139" s="8" t="s">
        <v>16</v>
      </c>
      <c r="G139" s="9" t="n">
        <v>0</v>
      </c>
      <c r="H139" s="10" t="n">
        <f aca="false">C139*G139</f>
        <v>0</v>
      </c>
      <c r="I139" s="11" t="s">
        <v>17</v>
      </c>
    </row>
    <row r="140" customFormat="false" ht="45" hidden="false" customHeight="false" outlineLevel="0" collapsed="false">
      <c r="A140" s="6" t="n">
        <v>128</v>
      </c>
      <c r="B140" s="7" t="s">
        <v>14</v>
      </c>
      <c r="C140" s="6" t="n">
        <v>5</v>
      </c>
      <c r="D140" s="7" t="s">
        <v>190</v>
      </c>
      <c r="E140" s="7" t="s">
        <v>16</v>
      </c>
      <c r="F140" s="8" t="s">
        <v>16</v>
      </c>
      <c r="G140" s="9" t="n">
        <v>0</v>
      </c>
      <c r="H140" s="10" t="n">
        <f aca="false">C140*G140</f>
        <v>0</v>
      </c>
      <c r="I140" s="11" t="s">
        <v>17</v>
      </c>
    </row>
    <row r="141" customFormat="false" ht="60" hidden="false" customHeight="false" outlineLevel="0" collapsed="false">
      <c r="A141" s="6" t="n">
        <v>129</v>
      </c>
      <c r="B141" s="7" t="s">
        <v>14</v>
      </c>
      <c r="C141" s="6" t="n">
        <v>5</v>
      </c>
      <c r="D141" s="7" t="s">
        <v>191</v>
      </c>
      <c r="E141" s="7" t="s">
        <v>192</v>
      </c>
      <c r="F141" s="8" t="s">
        <v>16</v>
      </c>
      <c r="G141" s="9" t="n">
        <v>0</v>
      </c>
      <c r="H141" s="10" t="n">
        <f aca="false">C141*G141</f>
        <v>0</v>
      </c>
      <c r="I141" s="11" t="s">
        <v>17</v>
      </c>
    </row>
    <row r="142" customFormat="false" ht="30" hidden="false" customHeight="false" outlineLevel="0" collapsed="false">
      <c r="A142" s="6" t="n">
        <v>130</v>
      </c>
      <c r="B142" s="7" t="s">
        <v>14</v>
      </c>
      <c r="C142" s="6" t="n">
        <v>5</v>
      </c>
      <c r="D142" s="7" t="s">
        <v>193</v>
      </c>
      <c r="E142" s="7" t="s">
        <v>16</v>
      </c>
      <c r="F142" s="8" t="s">
        <v>16</v>
      </c>
      <c r="G142" s="9" t="n">
        <v>0</v>
      </c>
      <c r="H142" s="10" t="n">
        <f aca="false">C142*G142</f>
        <v>0</v>
      </c>
      <c r="I142" s="11" t="s">
        <v>17</v>
      </c>
    </row>
    <row r="143" customFormat="false" ht="60" hidden="false" customHeight="false" outlineLevel="0" collapsed="false">
      <c r="A143" s="6" t="n">
        <v>131</v>
      </c>
      <c r="B143" s="7" t="s">
        <v>14</v>
      </c>
      <c r="C143" s="6" t="n">
        <v>5</v>
      </c>
      <c r="D143" s="7" t="s">
        <v>194</v>
      </c>
      <c r="E143" s="7" t="s">
        <v>195</v>
      </c>
      <c r="F143" s="8" t="s">
        <v>16</v>
      </c>
      <c r="G143" s="9" t="n">
        <v>0</v>
      </c>
      <c r="H143" s="10" t="n">
        <f aca="false">C143*G143</f>
        <v>0</v>
      </c>
      <c r="I143" s="11" t="s">
        <v>17</v>
      </c>
    </row>
    <row r="144" customFormat="false" ht="90" hidden="false" customHeight="false" outlineLevel="0" collapsed="false">
      <c r="A144" s="6" t="n">
        <v>132</v>
      </c>
      <c r="B144" s="7" t="s">
        <v>14</v>
      </c>
      <c r="C144" s="6" t="n">
        <v>50</v>
      </c>
      <c r="D144" s="7" t="s">
        <v>196</v>
      </c>
      <c r="E144" s="7" t="s">
        <v>197</v>
      </c>
      <c r="F144" s="8" t="s">
        <v>16</v>
      </c>
      <c r="G144" s="9" t="n">
        <v>0</v>
      </c>
      <c r="H144" s="10" t="n">
        <f aca="false">C144*G144</f>
        <v>0</v>
      </c>
      <c r="I144" s="11" t="s">
        <v>17</v>
      </c>
    </row>
    <row r="145" customFormat="false" ht="60" hidden="false" customHeight="false" outlineLevel="0" collapsed="false">
      <c r="A145" s="6" t="n">
        <v>133</v>
      </c>
      <c r="B145" s="7" t="s">
        <v>14</v>
      </c>
      <c r="C145" s="6" t="n">
        <v>160</v>
      </c>
      <c r="D145" s="7" t="s">
        <v>198</v>
      </c>
      <c r="E145" s="7" t="s">
        <v>199</v>
      </c>
      <c r="F145" s="8" t="s">
        <v>16</v>
      </c>
      <c r="G145" s="9" t="n">
        <v>0</v>
      </c>
      <c r="H145" s="10" t="n">
        <f aca="false">C145*G145</f>
        <v>0</v>
      </c>
      <c r="I145" s="11" t="s">
        <v>17</v>
      </c>
    </row>
    <row r="146" customFormat="false" ht="150" hidden="false" customHeight="false" outlineLevel="0" collapsed="false">
      <c r="A146" s="6" t="n">
        <v>134</v>
      </c>
      <c r="B146" s="7" t="s">
        <v>14</v>
      </c>
      <c r="C146" s="6" t="n">
        <v>40</v>
      </c>
      <c r="D146" s="7" t="s">
        <v>200</v>
      </c>
      <c r="E146" s="7" t="s">
        <v>201</v>
      </c>
      <c r="F146" s="8" t="s">
        <v>16</v>
      </c>
      <c r="G146" s="9" t="n">
        <v>0</v>
      </c>
      <c r="H146" s="10" t="n">
        <f aca="false">C146*G146</f>
        <v>0</v>
      </c>
      <c r="I146" s="11" t="s">
        <v>17</v>
      </c>
    </row>
    <row r="147" customFormat="false" ht="150" hidden="false" customHeight="false" outlineLevel="0" collapsed="false">
      <c r="A147" s="6" t="n">
        <v>135</v>
      </c>
      <c r="B147" s="7" t="s">
        <v>14</v>
      </c>
      <c r="C147" s="6" t="n">
        <v>40</v>
      </c>
      <c r="D147" s="7" t="s">
        <v>202</v>
      </c>
      <c r="E147" s="7" t="s">
        <v>203</v>
      </c>
      <c r="F147" s="8" t="s">
        <v>16</v>
      </c>
      <c r="G147" s="9" t="n">
        <v>0</v>
      </c>
      <c r="H147" s="10" t="n">
        <f aca="false">C147*G147</f>
        <v>0</v>
      </c>
      <c r="I147" s="11" t="s">
        <v>17</v>
      </c>
    </row>
    <row r="148" customFormat="false" ht="135" hidden="false" customHeight="false" outlineLevel="0" collapsed="false">
      <c r="A148" s="6" t="n">
        <v>136</v>
      </c>
      <c r="B148" s="7" t="s">
        <v>14</v>
      </c>
      <c r="C148" s="6" t="n">
        <v>40</v>
      </c>
      <c r="D148" s="7" t="s">
        <v>204</v>
      </c>
      <c r="E148" s="7" t="s">
        <v>205</v>
      </c>
      <c r="F148" s="8" t="s">
        <v>16</v>
      </c>
      <c r="G148" s="9" t="n">
        <v>0</v>
      </c>
      <c r="H148" s="10" t="n">
        <f aca="false">C148*G148</f>
        <v>0</v>
      </c>
      <c r="I148" s="11" t="s">
        <v>17</v>
      </c>
    </row>
    <row r="149" customFormat="false" ht="180" hidden="false" customHeight="false" outlineLevel="0" collapsed="false">
      <c r="A149" s="6" t="n">
        <v>137</v>
      </c>
      <c r="B149" s="7" t="s">
        <v>14</v>
      </c>
      <c r="C149" s="6" t="n">
        <v>40</v>
      </c>
      <c r="D149" s="7" t="s">
        <v>206</v>
      </c>
      <c r="E149" s="7" t="s">
        <v>207</v>
      </c>
      <c r="F149" s="8" t="s">
        <v>16</v>
      </c>
      <c r="G149" s="9" t="n">
        <v>0</v>
      </c>
      <c r="H149" s="10" t="n">
        <f aca="false">C149*G149</f>
        <v>0</v>
      </c>
      <c r="I149" s="11" t="s">
        <v>17</v>
      </c>
    </row>
    <row r="150" customFormat="false" ht="180" hidden="false" customHeight="false" outlineLevel="0" collapsed="false">
      <c r="A150" s="6" t="n">
        <v>138</v>
      </c>
      <c r="B150" s="7" t="s">
        <v>14</v>
      </c>
      <c r="C150" s="6" t="n">
        <v>40</v>
      </c>
      <c r="D150" s="7" t="s">
        <v>208</v>
      </c>
      <c r="E150" s="7" t="s">
        <v>207</v>
      </c>
      <c r="F150" s="8" t="s">
        <v>16</v>
      </c>
      <c r="G150" s="9" t="n">
        <v>0</v>
      </c>
      <c r="H150" s="10" t="n">
        <f aca="false">C150*G150</f>
        <v>0</v>
      </c>
      <c r="I150" s="11" t="s">
        <v>17</v>
      </c>
    </row>
    <row r="151" customFormat="false" ht="180" hidden="false" customHeight="false" outlineLevel="0" collapsed="false">
      <c r="A151" s="6" t="n">
        <v>139</v>
      </c>
      <c r="B151" s="7" t="s">
        <v>14</v>
      </c>
      <c r="C151" s="6" t="n">
        <v>40</v>
      </c>
      <c r="D151" s="7" t="s">
        <v>209</v>
      </c>
      <c r="E151" s="7" t="s">
        <v>207</v>
      </c>
      <c r="F151" s="8" t="s">
        <v>16</v>
      </c>
      <c r="G151" s="9" t="n">
        <v>0</v>
      </c>
      <c r="H151" s="10" t="n">
        <f aca="false">C151*G151</f>
        <v>0</v>
      </c>
      <c r="I151" s="11" t="s">
        <v>17</v>
      </c>
    </row>
    <row r="152" customFormat="false" ht="75" hidden="false" customHeight="false" outlineLevel="0" collapsed="false">
      <c r="A152" s="6" t="n">
        <v>140</v>
      </c>
      <c r="B152" s="7" t="s">
        <v>14</v>
      </c>
      <c r="C152" s="6" t="n">
        <v>40</v>
      </c>
      <c r="D152" s="7" t="s">
        <v>210</v>
      </c>
      <c r="E152" s="7" t="s">
        <v>211</v>
      </c>
      <c r="F152" s="8" t="s">
        <v>16</v>
      </c>
      <c r="G152" s="9" t="n">
        <v>0</v>
      </c>
      <c r="H152" s="10" t="n">
        <f aca="false">C152*G152</f>
        <v>0</v>
      </c>
      <c r="I152" s="11" t="s">
        <v>17</v>
      </c>
    </row>
    <row r="153" customFormat="false" ht="75" hidden="false" customHeight="false" outlineLevel="0" collapsed="false">
      <c r="A153" s="6" t="n">
        <v>141</v>
      </c>
      <c r="B153" s="7" t="s">
        <v>14</v>
      </c>
      <c r="C153" s="6" t="n">
        <v>40</v>
      </c>
      <c r="D153" s="7" t="s">
        <v>212</v>
      </c>
      <c r="E153" s="7" t="s">
        <v>211</v>
      </c>
      <c r="F153" s="8" t="s">
        <v>16</v>
      </c>
      <c r="G153" s="9" t="n">
        <v>0</v>
      </c>
      <c r="H153" s="10" t="n">
        <f aca="false">C153*G153</f>
        <v>0</v>
      </c>
      <c r="I153" s="11" t="s">
        <v>17</v>
      </c>
    </row>
    <row r="154" customFormat="false" ht="75" hidden="false" customHeight="false" outlineLevel="0" collapsed="false">
      <c r="A154" s="6" t="n">
        <v>142</v>
      </c>
      <c r="B154" s="7" t="s">
        <v>14</v>
      </c>
      <c r="C154" s="6" t="n">
        <v>40</v>
      </c>
      <c r="D154" s="7" t="s">
        <v>213</v>
      </c>
      <c r="E154" s="7" t="s">
        <v>211</v>
      </c>
      <c r="F154" s="8" t="s">
        <v>16</v>
      </c>
      <c r="G154" s="9" t="n">
        <v>0</v>
      </c>
      <c r="H154" s="10" t="n">
        <f aca="false">C154*G154</f>
        <v>0</v>
      </c>
      <c r="I154" s="11" t="s">
        <v>17</v>
      </c>
    </row>
    <row r="155" customFormat="false" ht="75" hidden="false" customHeight="false" outlineLevel="0" collapsed="false">
      <c r="A155" s="6" t="n">
        <v>143</v>
      </c>
      <c r="B155" s="7" t="s">
        <v>14</v>
      </c>
      <c r="C155" s="6" t="n">
        <v>40</v>
      </c>
      <c r="D155" s="7" t="s">
        <v>214</v>
      </c>
      <c r="E155" s="7" t="s">
        <v>211</v>
      </c>
      <c r="F155" s="8" t="s">
        <v>16</v>
      </c>
      <c r="G155" s="9" t="n">
        <v>0</v>
      </c>
      <c r="H155" s="10" t="n">
        <f aca="false">C155*G155</f>
        <v>0</v>
      </c>
      <c r="I155" s="11" t="s">
        <v>17</v>
      </c>
    </row>
    <row r="156" customFormat="false" ht="75" hidden="false" customHeight="false" outlineLevel="0" collapsed="false">
      <c r="A156" s="6" t="n">
        <v>144</v>
      </c>
      <c r="B156" s="7" t="s">
        <v>14</v>
      </c>
      <c r="C156" s="6" t="n">
        <v>40</v>
      </c>
      <c r="D156" s="7" t="s">
        <v>215</v>
      </c>
      <c r="E156" s="7" t="s">
        <v>211</v>
      </c>
      <c r="F156" s="8" t="s">
        <v>16</v>
      </c>
      <c r="G156" s="9" t="n">
        <v>0</v>
      </c>
      <c r="H156" s="10" t="n">
        <f aca="false">C156*G156</f>
        <v>0</v>
      </c>
      <c r="I156" s="11" t="s">
        <v>17</v>
      </c>
    </row>
    <row r="157" customFormat="false" ht="75" hidden="false" customHeight="false" outlineLevel="0" collapsed="false">
      <c r="A157" s="6" t="n">
        <v>145</v>
      </c>
      <c r="B157" s="7" t="s">
        <v>14</v>
      </c>
      <c r="C157" s="6" t="n">
        <v>40</v>
      </c>
      <c r="D157" s="7" t="s">
        <v>216</v>
      </c>
      <c r="E157" s="7" t="s">
        <v>211</v>
      </c>
      <c r="F157" s="8" t="s">
        <v>16</v>
      </c>
      <c r="G157" s="9" t="n">
        <v>0</v>
      </c>
      <c r="H157" s="10" t="n">
        <f aca="false">C157*G157</f>
        <v>0</v>
      </c>
      <c r="I157" s="11" t="s">
        <v>17</v>
      </c>
    </row>
    <row r="158" customFormat="false" ht="75" hidden="false" customHeight="false" outlineLevel="0" collapsed="false">
      <c r="A158" s="6" t="n">
        <v>146</v>
      </c>
      <c r="B158" s="7" t="s">
        <v>14</v>
      </c>
      <c r="C158" s="6" t="n">
        <v>40</v>
      </c>
      <c r="D158" s="7" t="s">
        <v>217</v>
      </c>
      <c r="E158" s="7" t="s">
        <v>211</v>
      </c>
      <c r="F158" s="8" t="s">
        <v>16</v>
      </c>
      <c r="G158" s="9" t="n">
        <v>0</v>
      </c>
      <c r="H158" s="10" t="n">
        <f aca="false">C158*G158</f>
        <v>0</v>
      </c>
      <c r="I158" s="11" t="s">
        <v>17</v>
      </c>
    </row>
    <row r="159" customFormat="false" ht="180" hidden="false" customHeight="false" outlineLevel="0" collapsed="false">
      <c r="A159" s="6" t="n">
        <v>147</v>
      </c>
      <c r="B159" s="7" t="s">
        <v>14</v>
      </c>
      <c r="C159" s="6" t="n">
        <v>40</v>
      </c>
      <c r="D159" s="7" t="s">
        <v>218</v>
      </c>
      <c r="E159" s="7" t="s">
        <v>207</v>
      </c>
      <c r="F159" s="8" t="s">
        <v>16</v>
      </c>
      <c r="G159" s="9" t="n">
        <v>0</v>
      </c>
      <c r="H159" s="10" t="n">
        <f aca="false">C159*G159</f>
        <v>0</v>
      </c>
      <c r="I159" s="11" t="s">
        <v>17</v>
      </c>
    </row>
    <row r="160" customFormat="false" ht="225" hidden="false" customHeight="false" outlineLevel="0" collapsed="false">
      <c r="A160" s="6" t="n">
        <v>148</v>
      </c>
      <c r="B160" s="7" t="s">
        <v>14</v>
      </c>
      <c r="C160" s="6" t="n">
        <v>45</v>
      </c>
      <c r="D160" s="7" t="s">
        <v>219</v>
      </c>
      <c r="E160" s="7" t="s">
        <v>220</v>
      </c>
      <c r="F160" s="8" t="s">
        <v>16</v>
      </c>
      <c r="G160" s="9" t="n">
        <v>0</v>
      </c>
      <c r="H160" s="10" t="n">
        <f aca="false">C160*G160</f>
        <v>0</v>
      </c>
      <c r="I160" s="11" t="s">
        <v>17</v>
      </c>
    </row>
    <row r="161" customFormat="false" ht="30" hidden="false" customHeight="false" outlineLevel="0" collapsed="false">
      <c r="A161" s="6" t="n">
        <v>149</v>
      </c>
      <c r="B161" s="7" t="s">
        <v>14</v>
      </c>
      <c r="C161" s="6" t="n">
        <v>30</v>
      </c>
      <c r="D161" s="7" t="s">
        <v>221</v>
      </c>
      <c r="E161" s="7" t="s">
        <v>16</v>
      </c>
      <c r="F161" s="8" t="s">
        <v>16</v>
      </c>
      <c r="G161" s="9" t="n">
        <v>0</v>
      </c>
      <c r="H161" s="10" t="n">
        <f aca="false">C161*G161</f>
        <v>0</v>
      </c>
      <c r="I161" s="11" t="s">
        <v>17</v>
      </c>
    </row>
    <row r="162" customFormat="false" ht="90" hidden="false" customHeight="false" outlineLevel="0" collapsed="false">
      <c r="A162" s="6" t="n">
        <v>150</v>
      </c>
      <c r="B162" s="7" t="s">
        <v>14</v>
      </c>
      <c r="C162" s="6" t="n">
        <v>300</v>
      </c>
      <c r="D162" s="7" t="s">
        <v>222</v>
      </c>
      <c r="E162" s="7" t="s">
        <v>223</v>
      </c>
      <c r="F162" s="8" t="s">
        <v>16</v>
      </c>
      <c r="G162" s="9" t="n">
        <v>0</v>
      </c>
      <c r="H162" s="10" t="n">
        <f aca="false">C162*G162</f>
        <v>0</v>
      </c>
      <c r="I162" s="11" t="s">
        <v>17</v>
      </c>
    </row>
    <row r="163" customFormat="false" ht="90" hidden="false" customHeight="false" outlineLevel="0" collapsed="false">
      <c r="A163" s="6" t="n">
        <v>151</v>
      </c>
      <c r="B163" s="7" t="s">
        <v>14</v>
      </c>
      <c r="C163" s="6" t="n">
        <v>300</v>
      </c>
      <c r="D163" s="7" t="s">
        <v>224</v>
      </c>
      <c r="E163" s="7" t="s">
        <v>225</v>
      </c>
      <c r="F163" s="8" t="s">
        <v>16</v>
      </c>
      <c r="G163" s="9" t="n">
        <v>0</v>
      </c>
      <c r="H163" s="10" t="n">
        <f aca="false">C163*G163</f>
        <v>0</v>
      </c>
      <c r="I163" s="11" t="s">
        <v>17</v>
      </c>
    </row>
    <row r="164" customFormat="false" ht="105" hidden="false" customHeight="false" outlineLevel="0" collapsed="false">
      <c r="A164" s="6" t="n">
        <v>152</v>
      </c>
      <c r="B164" s="7" t="s">
        <v>14</v>
      </c>
      <c r="C164" s="6" t="n">
        <v>300</v>
      </c>
      <c r="D164" s="7" t="s">
        <v>226</v>
      </c>
      <c r="E164" s="7" t="s">
        <v>227</v>
      </c>
      <c r="F164" s="8" t="s">
        <v>16</v>
      </c>
      <c r="G164" s="9" t="n">
        <v>0</v>
      </c>
      <c r="H164" s="10" t="n">
        <f aca="false">C164*G164</f>
        <v>0</v>
      </c>
      <c r="I164" s="11" t="s">
        <v>17</v>
      </c>
    </row>
    <row r="165" customFormat="false" ht="75" hidden="false" customHeight="false" outlineLevel="0" collapsed="false">
      <c r="A165" s="6" t="n">
        <v>153</v>
      </c>
      <c r="B165" s="7" t="s">
        <v>14</v>
      </c>
      <c r="C165" s="6" t="n">
        <v>150</v>
      </c>
      <c r="D165" s="7" t="s">
        <v>228</v>
      </c>
      <c r="E165" s="7" t="s">
        <v>229</v>
      </c>
      <c r="F165" s="8" t="s">
        <v>16</v>
      </c>
      <c r="G165" s="9" t="n">
        <v>0</v>
      </c>
      <c r="H165" s="10" t="n">
        <f aca="false">C165*G165</f>
        <v>0</v>
      </c>
      <c r="I165" s="11" t="s">
        <v>17</v>
      </c>
    </row>
    <row r="166" customFormat="false" ht="30" hidden="false" customHeight="false" outlineLevel="0" collapsed="false">
      <c r="A166" s="6" t="n">
        <v>154</v>
      </c>
      <c r="B166" s="7" t="s">
        <v>14</v>
      </c>
      <c r="C166" s="6" t="n">
        <v>150</v>
      </c>
      <c r="D166" s="7" t="s">
        <v>230</v>
      </c>
      <c r="E166" s="7" t="s">
        <v>231</v>
      </c>
      <c r="F166" s="8" t="s">
        <v>16</v>
      </c>
      <c r="G166" s="9" t="n">
        <v>0</v>
      </c>
      <c r="H166" s="10" t="n">
        <f aca="false">C166*G166</f>
        <v>0</v>
      </c>
      <c r="I166" s="11" t="s">
        <v>17</v>
      </c>
    </row>
    <row r="167" customFormat="false" ht="75" hidden="false" customHeight="false" outlineLevel="0" collapsed="false">
      <c r="A167" s="6" t="n">
        <v>155</v>
      </c>
      <c r="B167" s="7" t="s">
        <v>14</v>
      </c>
      <c r="C167" s="6" t="n">
        <v>150</v>
      </c>
      <c r="D167" s="7" t="s">
        <v>232</v>
      </c>
      <c r="E167" s="7" t="s">
        <v>233</v>
      </c>
      <c r="F167" s="8" t="s">
        <v>16</v>
      </c>
      <c r="G167" s="9" t="n">
        <v>0</v>
      </c>
      <c r="H167" s="10" t="n">
        <f aca="false">C167*G167</f>
        <v>0</v>
      </c>
      <c r="I167" s="11" t="s">
        <v>17</v>
      </c>
    </row>
    <row r="168" customFormat="false" ht="30" hidden="false" customHeight="false" outlineLevel="0" collapsed="false">
      <c r="A168" s="6" t="n">
        <v>156</v>
      </c>
      <c r="B168" s="7" t="s">
        <v>14</v>
      </c>
      <c r="C168" s="6" t="n">
        <v>150</v>
      </c>
      <c r="D168" s="7" t="s">
        <v>234</v>
      </c>
      <c r="E168" s="7" t="s">
        <v>231</v>
      </c>
      <c r="F168" s="8" t="s">
        <v>16</v>
      </c>
      <c r="G168" s="9" t="n">
        <v>0</v>
      </c>
      <c r="H168" s="10" t="n">
        <f aca="false">C168*G168</f>
        <v>0</v>
      </c>
      <c r="I168" s="11" t="s">
        <v>17</v>
      </c>
    </row>
    <row r="169" customFormat="false" ht="75" hidden="false" customHeight="false" outlineLevel="0" collapsed="false">
      <c r="A169" s="6" t="n">
        <v>157</v>
      </c>
      <c r="B169" s="7" t="s">
        <v>14</v>
      </c>
      <c r="C169" s="6" t="n">
        <v>150</v>
      </c>
      <c r="D169" s="7" t="s">
        <v>235</v>
      </c>
      <c r="E169" s="7" t="s">
        <v>236</v>
      </c>
      <c r="F169" s="8" t="s">
        <v>16</v>
      </c>
      <c r="G169" s="9" t="n">
        <v>0</v>
      </c>
      <c r="H169" s="10" t="n">
        <f aca="false">C169*G169</f>
        <v>0</v>
      </c>
      <c r="I169" s="11" t="s">
        <v>17</v>
      </c>
    </row>
    <row r="170" customFormat="false" ht="75" hidden="false" customHeight="false" outlineLevel="0" collapsed="false">
      <c r="A170" s="6" t="n">
        <v>158</v>
      </c>
      <c r="B170" s="7" t="s">
        <v>14</v>
      </c>
      <c r="C170" s="6" t="n">
        <v>150</v>
      </c>
      <c r="D170" s="7" t="s">
        <v>237</v>
      </c>
      <c r="E170" s="7" t="s">
        <v>233</v>
      </c>
      <c r="F170" s="8" t="s">
        <v>16</v>
      </c>
      <c r="G170" s="9" t="n">
        <v>0</v>
      </c>
      <c r="H170" s="10" t="n">
        <f aca="false">C170*G170</f>
        <v>0</v>
      </c>
      <c r="I170" s="11" t="s">
        <v>17</v>
      </c>
    </row>
    <row r="171" customFormat="false" ht="30" hidden="false" customHeight="false" outlineLevel="0" collapsed="false">
      <c r="A171" s="6" t="n">
        <v>159</v>
      </c>
      <c r="B171" s="7" t="s">
        <v>14</v>
      </c>
      <c r="C171" s="6" t="n">
        <v>200</v>
      </c>
      <c r="D171" s="7" t="s">
        <v>238</v>
      </c>
      <c r="E171" s="7" t="s">
        <v>16</v>
      </c>
      <c r="F171" s="8" t="s">
        <v>16</v>
      </c>
      <c r="G171" s="9" t="n">
        <v>0</v>
      </c>
      <c r="H171" s="10" t="n">
        <f aca="false">C171*G171</f>
        <v>0</v>
      </c>
      <c r="I171" s="11" t="s">
        <v>17</v>
      </c>
    </row>
    <row r="172" customFormat="false" ht="45" hidden="false" customHeight="false" outlineLevel="0" collapsed="false">
      <c r="A172" s="6" t="n">
        <v>160</v>
      </c>
      <c r="B172" s="7" t="s">
        <v>14</v>
      </c>
      <c r="C172" s="6" t="n">
        <v>10</v>
      </c>
      <c r="D172" s="7" t="s">
        <v>239</v>
      </c>
      <c r="E172" s="7" t="s">
        <v>240</v>
      </c>
      <c r="F172" s="8" t="s">
        <v>16</v>
      </c>
      <c r="G172" s="9" t="n">
        <v>0</v>
      </c>
      <c r="H172" s="10" t="n">
        <f aca="false">C172*G172</f>
        <v>0</v>
      </c>
      <c r="I172" s="11" t="s">
        <v>17</v>
      </c>
    </row>
    <row r="173" customFormat="false" ht="15" hidden="false" customHeight="false" outlineLevel="0" collapsed="false">
      <c r="A173" s="6" t="n">
        <v>161</v>
      </c>
      <c r="B173" s="7" t="s">
        <v>14</v>
      </c>
      <c r="C173" s="6" t="n">
        <v>7000</v>
      </c>
      <c r="D173" s="7" t="s">
        <v>241</v>
      </c>
      <c r="E173" s="7" t="s">
        <v>16</v>
      </c>
      <c r="F173" s="8" t="s">
        <v>16</v>
      </c>
      <c r="G173" s="9" t="n">
        <v>0</v>
      </c>
      <c r="H173" s="10" t="n">
        <f aca="false">C173*G173</f>
        <v>0</v>
      </c>
      <c r="I173" s="11" t="s">
        <v>17</v>
      </c>
    </row>
    <row r="174" customFormat="false" ht="165" hidden="false" customHeight="false" outlineLevel="0" collapsed="false">
      <c r="A174" s="6" t="n">
        <v>162</v>
      </c>
      <c r="B174" s="7" t="s">
        <v>14</v>
      </c>
      <c r="C174" s="6" t="n">
        <v>45</v>
      </c>
      <c r="D174" s="7" t="s">
        <v>242</v>
      </c>
      <c r="E174" s="7" t="s">
        <v>243</v>
      </c>
      <c r="F174" s="8" t="s">
        <v>16</v>
      </c>
      <c r="G174" s="9" t="n">
        <v>0</v>
      </c>
      <c r="H174" s="10" t="n">
        <f aca="false">C174*G174</f>
        <v>0</v>
      </c>
      <c r="I174" s="11" t="s">
        <v>17</v>
      </c>
    </row>
    <row r="175" customFormat="false" ht="150" hidden="false" customHeight="false" outlineLevel="0" collapsed="false">
      <c r="A175" s="6" t="n">
        <v>163</v>
      </c>
      <c r="B175" s="7" t="s">
        <v>14</v>
      </c>
      <c r="C175" s="6" t="n">
        <v>160</v>
      </c>
      <c r="D175" s="7" t="s">
        <v>244</v>
      </c>
      <c r="E175" s="7" t="s">
        <v>245</v>
      </c>
      <c r="F175" s="8" t="s">
        <v>16</v>
      </c>
      <c r="G175" s="9" t="n">
        <v>0</v>
      </c>
      <c r="H175" s="10" t="n">
        <f aca="false">C175*G175</f>
        <v>0</v>
      </c>
      <c r="I175" s="11" t="s">
        <v>17</v>
      </c>
    </row>
    <row r="176" customFormat="false" ht="45" hidden="false" customHeight="false" outlineLevel="0" collapsed="false">
      <c r="A176" s="6" t="n">
        <v>164</v>
      </c>
      <c r="B176" s="7" t="s">
        <v>14</v>
      </c>
      <c r="C176" s="6" t="n">
        <v>150</v>
      </c>
      <c r="D176" s="7" t="s">
        <v>246</v>
      </c>
      <c r="E176" s="7" t="s">
        <v>247</v>
      </c>
      <c r="F176" s="8" t="s">
        <v>16</v>
      </c>
      <c r="G176" s="9" t="n">
        <v>0</v>
      </c>
      <c r="H176" s="10" t="n">
        <f aca="false">C176*G176</f>
        <v>0</v>
      </c>
      <c r="I176" s="11" t="s">
        <v>17</v>
      </c>
    </row>
    <row r="177" customFormat="false" ht="45" hidden="false" customHeight="false" outlineLevel="0" collapsed="false">
      <c r="A177" s="6" t="n">
        <v>165</v>
      </c>
      <c r="B177" s="7" t="s">
        <v>14</v>
      </c>
      <c r="C177" s="6" t="n">
        <v>150</v>
      </c>
      <c r="D177" s="7" t="s">
        <v>248</v>
      </c>
      <c r="E177" s="7" t="s">
        <v>249</v>
      </c>
      <c r="F177" s="8" t="s">
        <v>16</v>
      </c>
      <c r="G177" s="9" t="n">
        <v>0</v>
      </c>
      <c r="H177" s="10" t="n">
        <f aca="false">C177*G177</f>
        <v>0</v>
      </c>
      <c r="I177" s="11" t="s">
        <v>17</v>
      </c>
    </row>
    <row r="178" customFormat="false" ht="45" hidden="false" customHeight="false" outlineLevel="0" collapsed="false">
      <c r="A178" s="6" t="n">
        <v>166</v>
      </c>
      <c r="B178" s="7" t="s">
        <v>14</v>
      </c>
      <c r="C178" s="6" t="n">
        <v>150</v>
      </c>
      <c r="D178" s="7" t="s">
        <v>250</v>
      </c>
      <c r="E178" s="7" t="s">
        <v>247</v>
      </c>
      <c r="F178" s="8" t="s">
        <v>16</v>
      </c>
      <c r="G178" s="9" t="n">
        <v>0</v>
      </c>
      <c r="H178" s="10" t="n">
        <f aca="false">C178*G178</f>
        <v>0</v>
      </c>
      <c r="I178" s="11" t="s">
        <v>17</v>
      </c>
    </row>
    <row r="179" customFormat="false" ht="409.5" hidden="false" customHeight="false" outlineLevel="0" collapsed="false">
      <c r="A179" s="6" t="n">
        <v>167</v>
      </c>
      <c r="B179" s="7" t="s">
        <v>14</v>
      </c>
      <c r="C179" s="6" t="n">
        <v>4</v>
      </c>
      <c r="D179" s="7" t="s">
        <v>251</v>
      </c>
      <c r="E179" s="7" t="s">
        <v>252</v>
      </c>
      <c r="F179" s="8" t="s">
        <v>16</v>
      </c>
      <c r="G179" s="9" t="n">
        <v>0</v>
      </c>
      <c r="H179" s="10" t="n">
        <f aca="false">C179*G179</f>
        <v>0</v>
      </c>
      <c r="I179" s="11" t="s">
        <v>17</v>
      </c>
    </row>
    <row r="180" customFormat="false" ht="180" hidden="false" customHeight="false" outlineLevel="0" collapsed="false">
      <c r="A180" s="6" t="n">
        <v>168</v>
      </c>
      <c r="B180" s="7" t="s">
        <v>14</v>
      </c>
      <c r="C180" s="6" t="n">
        <v>30</v>
      </c>
      <c r="D180" s="7" t="s">
        <v>253</v>
      </c>
      <c r="E180" s="7" t="s">
        <v>254</v>
      </c>
      <c r="F180" s="8" t="s">
        <v>16</v>
      </c>
      <c r="G180" s="9" t="n">
        <v>0</v>
      </c>
      <c r="H180" s="10" t="n">
        <f aca="false">C180*G180</f>
        <v>0</v>
      </c>
      <c r="I180" s="11" t="s">
        <v>17</v>
      </c>
    </row>
    <row r="181" customFormat="false" ht="30" hidden="false" customHeight="false" outlineLevel="0" collapsed="false">
      <c r="A181" s="6" t="n">
        <v>169</v>
      </c>
      <c r="B181" s="7" t="s">
        <v>14</v>
      </c>
      <c r="C181" s="6" t="n">
        <v>20</v>
      </c>
      <c r="D181" s="7" t="s">
        <v>255</v>
      </c>
      <c r="E181" s="7" t="s">
        <v>16</v>
      </c>
      <c r="F181" s="8" t="s">
        <v>16</v>
      </c>
      <c r="G181" s="9" t="n">
        <v>0</v>
      </c>
      <c r="H181" s="10" t="n">
        <f aca="false">C181*G181</f>
        <v>0</v>
      </c>
      <c r="I181" s="11" t="s">
        <v>17</v>
      </c>
    </row>
    <row r="182" customFormat="false" ht="30" hidden="false" customHeight="false" outlineLevel="0" collapsed="false">
      <c r="A182" s="6" t="n">
        <v>170</v>
      </c>
      <c r="B182" s="7" t="s">
        <v>14</v>
      </c>
      <c r="C182" s="6" t="n">
        <v>20</v>
      </c>
      <c r="D182" s="7" t="s">
        <v>256</v>
      </c>
      <c r="E182" s="7" t="s">
        <v>16</v>
      </c>
      <c r="F182" s="8" t="s">
        <v>16</v>
      </c>
      <c r="G182" s="9" t="n">
        <v>0</v>
      </c>
      <c r="H182" s="10" t="n">
        <f aca="false">C182*G182</f>
        <v>0</v>
      </c>
      <c r="I182" s="11" t="s">
        <v>17</v>
      </c>
    </row>
    <row r="183" customFormat="false" ht="90" hidden="false" customHeight="false" outlineLevel="0" collapsed="false">
      <c r="A183" s="6" t="n">
        <v>171</v>
      </c>
      <c r="B183" s="7" t="s">
        <v>14</v>
      </c>
      <c r="C183" s="6" t="n">
        <v>20</v>
      </c>
      <c r="D183" s="7" t="s">
        <v>257</v>
      </c>
      <c r="E183" s="7" t="s">
        <v>258</v>
      </c>
      <c r="F183" s="8" t="s">
        <v>16</v>
      </c>
      <c r="G183" s="9" t="n">
        <v>0</v>
      </c>
      <c r="H183" s="10" t="n">
        <f aca="false">C183*G183</f>
        <v>0</v>
      </c>
      <c r="I183" s="11" t="s">
        <v>17</v>
      </c>
    </row>
    <row r="184" customFormat="false" ht="15" hidden="false" customHeight="false" outlineLevel="0" collapsed="false">
      <c r="A184" s="6" t="n">
        <v>172</v>
      </c>
      <c r="B184" s="7" t="s">
        <v>14</v>
      </c>
      <c r="C184" s="6" t="n">
        <v>20</v>
      </c>
      <c r="D184" s="7" t="s">
        <v>259</v>
      </c>
      <c r="E184" s="7" t="s">
        <v>16</v>
      </c>
      <c r="F184" s="8" t="s">
        <v>16</v>
      </c>
      <c r="G184" s="9" t="n">
        <v>0</v>
      </c>
      <c r="H184" s="10" t="n">
        <f aca="false">C184*G184</f>
        <v>0</v>
      </c>
      <c r="I184" s="11" t="s">
        <v>17</v>
      </c>
    </row>
    <row r="185" customFormat="false" ht="90" hidden="false" customHeight="false" outlineLevel="0" collapsed="false">
      <c r="A185" s="6" t="n">
        <v>173</v>
      </c>
      <c r="B185" s="7" t="s">
        <v>14</v>
      </c>
      <c r="C185" s="6" t="n">
        <v>200</v>
      </c>
      <c r="D185" s="7" t="s">
        <v>260</v>
      </c>
      <c r="E185" s="7" t="s">
        <v>261</v>
      </c>
      <c r="F185" s="8" t="s">
        <v>16</v>
      </c>
      <c r="G185" s="9" t="n">
        <v>0</v>
      </c>
      <c r="H185" s="10" t="n">
        <f aca="false">C185*G185</f>
        <v>0</v>
      </c>
      <c r="I185" s="11" t="s">
        <v>17</v>
      </c>
    </row>
    <row r="186" customFormat="false" ht="90" hidden="false" customHeight="false" outlineLevel="0" collapsed="false">
      <c r="A186" s="6" t="n">
        <v>174</v>
      </c>
      <c r="B186" s="7" t="s">
        <v>14</v>
      </c>
      <c r="C186" s="6" t="n">
        <v>30</v>
      </c>
      <c r="D186" s="7" t="s">
        <v>262</v>
      </c>
      <c r="E186" s="7" t="s">
        <v>263</v>
      </c>
      <c r="F186" s="8" t="s">
        <v>16</v>
      </c>
      <c r="G186" s="9" t="n">
        <v>0</v>
      </c>
      <c r="H186" s="10" t="n">
        <f aca="false">C186*G186</f>
        <v>0</v>
      </c>
      <c r="I186" s="11" t="s">
        <v>17</v>
      </c>
    </row>
    <row r="187" customFormat="false" ht="270" hidden="false" customHeight="false" outlineLevel="0" collapsed="false">
      <c r="A187" s="6" t="n">
        <v>175</v>
      </c>
      <c r="B187" s="7" t="s">
        <v>14</v>
      </c>
      <c r="C187" s="6" t="n">
        <v>70</v>
      </c>
      <c r="D187" s="7" t="s">
        <v>264</v>
      </c>
      <c r="E187" s="7" t="s">
        <v>265</v>
      </c>
      <c r="F187" s="8" t="s">
        <v>16</v>
      </c>
      <c r="G187" s="9" t="n">
        <v>0</v>
      </c>
      <c r="H187" s="10" t="n">
        <f aca="false">C187*G187</f>
        <v>0</v>
      </c>
      <c r="I187" s="11" t="s">
        <v>17</v>
      </c>
    </row>
    <row r="188" customFormat="false" ht="285" hidden="false" customHeight="false" outlineLevel="0" collapsed="false">
      <c r="A188" s="6" t="n">
        <v>176</v>
      </c>
      <c r="B188" s="7" t="s">
        <v>14</v>
      </c>
      <c r="C188" s="6" t="n">
        <v>45</v>
      </c>
      <c r="D188" s="7" t="s">
        <v>266</v>
      </c>
      <c r="E188" s="7" t="s">
        <v>267</v>
      </c>
      <c r="F188" s="8" t="s">
        <v>16</v>
      </c>
      <c r="G188" s="9" t="n">
        <v>0</v>
      </c>
      <c r="H188" s="10" t="n">
        <f aca="false">C188*G188</f>
        <v>0</v>
      </c>
      <c r="I188" s="11" t="s">
        <v>17</v>
      </c>
    </row>
    <row r="189" customFormat="false" ht="15" hidden="false" customHeight="false" outlineLevel="0" collapsed="false">
      <c r="A189" s="6" t="n">
        <v>177</v>
      </c>
      <c r="B189" s="7" t="s">
        <v>14</v>
      </c>
      <c r="C189" s="6" t="n">
        <v>30</v>
      </c>
      <c r="D189" s="7" t="s">
        <v>268</v>
      </c>
      <c r="E189" s="7" t="s">
        <v>16</v>
      </c>
      <c r="F189" s="8" t="s">
        <v>16</v>
      </c>
      <c r="G189" s="9" t="n">
        <v>0</v>
      </c>
      <c r="H189" s="10" t="n">
        <f aca="false">C189*G189</f>
        <v>0</v>
      </c>
      <c r="I189" s="11" t="s">
        <v>17</v>
      </c>
    </row>
    <row r="190" customFormat="false" ht="30" hidden="false" customHeight="false" outlineLevel="0" collapsed="false">
      <c r="A190" s="6" t="n">
        <v>178</v>
      </c>
      <c r="B190" s="7" t="s">
        <v>14</v>
      </c>
      <c r="C190" s="6" t="n">
        <v>22</v>
      </c>
      <c r="D190" s="7" t="s">
        <v>269</v>
      </c>
      <c r="E190" s="7" t="s">
        <v>16</v>
      </c>
      <c r="F190" s="8" t="s">
        <v>16</v>
      </c>
      <c r="G190" s="9" t="n">
        <v>0</v>
      </c>
      <c r="H190" s="10" t="n">
        <f aca="false">C190*G190</f>
        <v>0</v>
      </c>
      <c r="I190" s="11" t="s">
        <v>17</v>
      </c>
    </row>
    <row r="191" customFormat="false" ht="15" hidden="false" customHeight="false" outlineLevel="0" collapsed="false">
      <c r="A191" s="6" t="n">
        <v>179</v>
      </c>
      <c r="B191" s="7" t="s">
        <v>14</v>
      </c>
      <c r="C191" s="6" t="n">
        <v>45</v>
      </c>
      <c r="D191" s="7" t="s">
        <v>270</v>
      </c>
      <c r="E191" s="7" t="s">
        <v>16</v>
      </c>
      <c r="F191" s="8" t="s">
        <v>16</v>
      </c>
      <c r="G191" s="9" t="n">
        <v>0</v>
      </c>
      <c r="H191" s="10" t="n">
        <f aca="false">C191*G191</f>
        <v>0</v>
      </c>
      <c r="I191" s="11" t="s">
        <v>17</v>
      </c>
    </row>
    <row r="192" customFormat="false" ht="15" hidden="false" customHeight="false" outlineLevel="0" collapsed="false">
      <c r="A192" s="6" t="n">
        <v>180</v>
      </c>
      <c r="B192" s="7" t="s">
        <v>14</v>
      </c>
      <c r="C192" s="6" t="n">
        <v>40</v>
      </c>
      <c r="D192" s="7" t="s">
        <v>271</v>
      </c>
      <c r="E192" s="7" t="s">
        <v>16</v>
      </c>
      <c r="F192" s="8" t="s">
        <v>16</v>
      </c>
      <c r="G192" s="9" t="n">
        <v>0</v>
      </c>
      <c r="H192" s="10" t="n">
        <f aca="false">C192*G192</f>
        <v>0</v>
      </c>
      <c r="I192" s="11" t="s">
        <v>17</v>
      </c>
    </row>
    <row r="193" customFormat="false" ht="30" hidden="false" customHeight="false" outlineLevel="0" collapsed="false">
      <c r="A193" s="6" t="n">
        <v>181</v>
      </c>
      <c r="B193" s="7" t="s">
        <v>14</v>
      </c>
      <c r="C193" s="6" t="n">
        <v>30</v>
      </c>
      <c r="D193" s="7" t="s">
        <v>272</v>
      </c>
      <c r="E193" s="7" t="s">
        <v>16</v>
      </c>
      <c r="F193" s="8" t="s">
        <v>16</v>
      </c>
      <c r="G193" s="9" t="n">
        <v>0</v>
      </c>
      <c r="H193" s="10" t="n">
        <f aca="false">C193*G193</f>
        <v>0</v>
      </c>
      <c r="I193" s="11" t="s">
        <v>17</v>
      </c>
    </row>
    <row r="194" customFormat="false" ht="30" hidden="false" customHeight="false" outlineLevel="0" collapsed="false">
      <c r="A194" s="6" t="n">
        <v>182</v>
      </c>
      <c r="B194" s="7" t="s">
        <v>14</v>
      </c>
      <c r="C194" s="6" t="n">
        <v>30</v>
      </c>
      <c r="D194" s="7" t="s">
        <v>273</v>
      </c>
      <c r="E194" s="7" t="s">
        <v>16</v>
      </c>
      <c r="F194" s="8" t="s">
        <v>16</v>
      </c>
      <c r="G194" s="9" t="n">
        <v>0</v>
      </c>
      <c r="H194" s="10" t="n">
        <f aca="false">C194*G194</f>
        <v>0</v>
      </c>
      <c r="I194" s="11" t="s">
        <v>17</v>
      </c>
    </row>
    <row r="195" customFormat="false" ht="30" hidden="false" customHeight="false" outlineLevel="0" collapsed="false">
      <c r="A195" s="6" t="n">
        <v>183</v>
      </c>
      <c r="B195" s="7" t="s">
        <v>14</v>
      </c>
      <c r="C195" s="6" t="n">
        <v>50</v>
      </c>
      <c r="D195" s="7" t="s">
        <v>274</v>
      </c>
      <c r="E195" s="7" t="s">
        <v>16</v>
      </c>
      <c r="F195" s="8" t="s">
        <v>16</v>
      </c>
      <c r="G195" s="9" t="n">
        <v>0</v>
      </c>
      <c r="H195" s="10" t="n">
        <f aca="false">C195*G195</f>
        <v>0</v>
      </c>
      <c r="I195" s="11" t="s">
        <v>17</v>
      </c>
    </row>
    <row r="196" customFormat="false" ht="30" hidden="false" customHeight="false" outlineLevel="0" collapsed="false">
      <c r="A196" s="6" t="n">
        <v>184</v>
      </c>
      <c r="B196" s="7" t="s">
        <v>14</v>
      </c>
      <c r="C196" s="6" t="n">
        <v>20</v>
      </c>
      <c r="D196" s="7" t="s">
        <v>275</v>
      </c>
      <c r="E196" s="7" t="s">
        <v>16</v>
      </c>
      <c r="F196" s="8" t="s">
        <v>16</v>
      </c>
      <c r="G196" s="9" t="n">
        <v>0</v>
      </c>
      <c r="H196" s="10" t="n">
        <f aca="false">C196*G196</f>
        <v>0</v>
      </c>
      <c r="I196" s="11" t="s">
        <v>17</v>
      </c>
    </row>
    <row r="197" customFormat="false" ht="15" hidden="false" customHeight="false" outlineLevel="0" collapsed="false">
      <c r="A197" s="6" t="n">
        <v>185</v>
      </c>
      <c r="B197" s="7" t="s">
        <v>14</v>
      </c>
      <c r="C197" s="6" t="n">
        <v>17</v>
      </c>
      <c r="D197" s="7" t="s">
        <v>276</v>
      </c>
      <c r="E197" s="7" t="s">
        <v>16</v>
      </c>
      <c r="F197" s="8" t="s">
        <v>16</v>
      </c>
      <c r="G197" s="9" t="n">
        <v>0</v>
      </c>
      <c r="H197" s="10" t="n">
        <f aca="false">C197*G197</f>
        <v>0</v>
      </c>
      <c r="I197" s="11" t="s">
        <v>17</v>
      </c>
    </row>
    <row r="198" customFormat="false" ht="15" hidden="false" customHeight="false" outlineLevel="0" collapsed="false">
      <c r="A198" s="6" t="n">
        <v>186</v>
      </c>
      <c r="B198" s="7" t="s">
        <v>14</v>
      </c>
      <c r="C198" s="6" t="n">
        <v>20</v>
      </c>
      <c r="D198" s="7" t="s">
        <v>277</v>
      </c>
      <c r="E198" s="7" t="s">
        <v>16</v>
      </c>
      <c r="F198" s="8" t="s">
        <v>16</v>
      </c>
      <c r="G198" s="9" t="n">
        <v>0</v>
      </c>
      <c r="H198" s="10" t="n">
        <f aca="false">C198*G198</f>
        <v>0</v>
      </c>
      <c r="I198" s="11" t="s">
        <v>17</v>
      </c>
    </row>
    <row r="199" customFormat="false" ht="15" hidden="false" customHeight="false" outlineLevel="0" collapsed="false">
      <c r="A199" s="6" t="n">
        <v>187</v>
      </c>
      <c r="B199" s="7" t="s">
        <v>14</v>
      </c>
      <c r="C199" s="6" t="n">
        <v>20</v>
      </c>
      <c r="D199" s="7" t="s">
        <v>278</v>
      </c>
      <c r="E199" s="7" t="s">
        <v>16</v>
      </c>
      <c r="F199" s="8" t="s">
        <v>16</v>
      </c>
      <c r="G199" s="9" t="n">
        <v>0</v>
      </c>
      <c r="H199" s="10" t="n">
        <f aca="false">C199*G199</f>
        <v>0</v>
      </c>
      <c r="I199" s="11" t="s">
        <v>17</v>
      </c>
    </row>
    <row r="200" customFormat="false" ht="30" hidden="false" customHeight="false" outlineLevel="0" collapsed="false">
      <c r="A200" s="6" t="n">
        <v>188</v>
      </c>
      <c r="B200" s="7" t="s">
        <v>14</v>
      </c>
      <c r="C200" s="6" t="n">
        <v>20</v>
      </c>
      <c r="D200" s="7" t="s">
        <v>279</v>
      </c>
      <c r="E200" s="7" t="s">
        <v>16</v>
      </c>
      <c r="F200" s="8" t="s">
        <v>16</v>
      </c>
      <c r="G200" s="9" t="n">
        <v>0</v>
      </c>
      <c r="H200" s="10" t="n">
        <f aca="false">C200*G200</f>
        <v>0</v>
      </c>
      <c r="I200" s="11" t="s">
        <v>17</v>
      </c>
    </row>
    <row r="201" customFormat="false" ht="165" hidden="false" customHeight="false" outlineLevel="0" collapsed="false">
      <c r="A201" s="6" t="n">
        <v>189</v>
      </c>
      <c r="B201" s="7" t="s">
        <v>14</v>
      </c>
      <c r="C201" s="6" t="n">
        <v>10</v>
      </c>
      <c r="D201" s="7" t="s">
        <v>280</v>
      </c>
      <c r="E201" s="7" t="s">
        <v>281</v>
      </c>
      <c r="F201" s="8" t="s">
        <v>16</v>
      </c>
      <c r="G201" s="9" t="n">
        <v>0</v>
      </c>
      <c r="H201" s="10" t="n">
        <f aca="false">C201*G201</f>
        <v>0</v>
      </c>
      <c r="I201" s="11" t="s">
        <v>17</v>
      </c>
    </row>
    <row r="202" customFormat="false" ht="150" hidden="false" customHeight="false" outlineLevel="0" collapsed="false">
      <c r="A202" s="6" t="n">
        <v>190</v>
      </c>
      <c r="B202" s="7" t="s">
        <v>14</v>
      </c>
      <c r="C202" s="6" t="n">
        <v>10</v>
      </c>
      <c r="D202" s="7" t="s">
        <v>282</v>
      </c>
      <c r="E202" s="7" t="s">
        <v>283</v>
      </c>
      <c r="F202" s="8" t="s">
        <v>16</v>
      </c>
      <c r="G202" s="9" t="n">
        <v>0</v>
      </c>
      <c r="H202" s="10" t="n">
        <f aca="false">C202*G202</f>
        <v>0</v>
      </c>
      <c r="I202" s="11" t="s">
        <v>17</v>
      </c>
    </row>
    <row r="203" customFormat="false" ht="300" hidden="false" customHeight="false" outlineLevel="0" collapsed="false">
      <c r="A203" s="6" t="n">
        <v>191</v>
      </c>
      <c r="B203" s="7" t="s">
        <v>14</v>
      </c>
      <c r="C203" s="6" t="n">
        <v>100</v>
      </c>
      <c r="D203" s="7" t="s">
        <v>284</v>
      </c>
      <c r="E203" s="7" t="s">
        <v>285</v>
      </c>
      <c r="F203" s="8" t="s">
        <v>16</v>
      </c>
      <c r="G203" s="9" t="n">
        <v>0</v>
      </c>
      <c r="H203" s="10" t="n">
        <f aca="false">C203*G203</f>
        <v>0</v>
      </c>
      <c r="I203" s="11" t="s">
        <v>17</v>
      </c>
    </row>
    <row r="204" customFormat="false" ht="300" hidden="false" customHeight="false" outlineLevel="0" collapsed="false">
      <c r="A204" s="6" t="n">
        <v>192</v>
      </c>
      <c r="B204" s="7" t="s">
        <v>14</v>
      </c>
      <c r="C204" s="6" t="n">
        <v>100</v>
      </c>
      <c r="D204" s="7" t="s">
        <v>286</v>
      </c>
      <c r="E204" s="7" t="s">
        <v>287</v>
      </c>
      <c r="F204" s="8" t="s">
        <v>16</v>
      </c>
      <c r="G204" s="9" t="n">
        <v>0</v>
      </c>
      <c r="H204" s="10" t="n">
        <f aca="false">C204*G204</f>
        <v>0</v>
      </c>
      <c r="I204" s="11" t="s">
        <v>17</v>
      </c>
    </row>
    <row r="205" customFormat="false" ht="300" hidden="false" customHeight="false" outlineLevel="0" collapsed="false">
      <c r="A205" s="6" t="n">
        <v>193</v>
      </c>
      <c r="B205" s="7" t="s">
        <v>14</v>
      </c>
      <c r="C205" s="6" t="n">
        <v>100</v>
      </c>
      <c r="D205" s="7" t="s">
        <v>288</v>
      </c>
      <c r="E205" s="7" t="s">
        <v>287</v>
      </c>
      <c r="F205" s="8" t="s">
        <v>16</v>
      </c>
      <c r="G205" s="9" t="n">
        <v>0</v>
      </c>
      <c r="H205" s="10" t="n">
        <f aca="false">C205*G205</f>
        <v>0</v>
      </c>
      <c r="I205" s="11" t="s">
        <v>17</v>
      </c>
    </row>
    <row r="206" customFormat="false" ht="300" hidden="false" customHeight="false" outlineLevel="0" collapsed="false">
      <c r="A206" s="6" t="n">
        <v>194</v>
      </c>
      <c r="B206" s="7" t="s">
        <v>14</v>
      </c>
      <c r="C206" s="6" t="n">
        <v>100</v>
      </c>
      <c r="D206" s="7" t="s">
        <v>289</v>
      </c>
      <c r="E206" s="7" t="s">
        <v>287</v>
      </c>
      <c r="F206" s="8" t="s">
        <v>16</v>
      </c>
      <c r="G206" s="9" t="n">
        <v>0</v>
      </c>
      <c r="H206" s="10" t="n">
        <f aca="false">C206*G206</f>
        <v>0</v>
      </c>
      <c r="I206" s="11" t="s">
        <v>17</v>
      </c>
    </row>
    <row r="207" customFormat="false" ht="300" hidden="false" customHeight="false" outlineLevel="0" collapsed="false">
      <c r="A207" s="6" t="n">
        <v>195</v>
      </c>
      <c r="B207" s="7" t="s">
        <v>14</v>
      </c>
      <c r="C207" s="6" t="n">
        <v>100</v>
      </c>
      <c r="D207" s="7" t="s">
        <v>290</v>
      </c>
      <c r="E207" s="7" t="s">
        <v>285</v>
      </c>
      <c r="F207" s="8" t="s">
        <v>16</v>
      </c>
      <c r="G207" s="9" t="n">
        <v>0</v>
      </c>
      <c r="H207" s="10" t="n">
        <f aca="false">C207*G207</f>
        <v>0</v>
      </c>
      <c r="I207" s="11" t="s">
        <v>17</v>
      </c>
    </row>
    <row r="208" customFormat="false" ht="300" hidden="false" customHeight="false" outlineLevel="0" collapsed="false">
      <c r="A208" s="6" t="n">
        <v>196</v>
      </c>
      <c r="B208" s="7" t="s">
        <v>14</v>
      </c>
      <c r="C208" s="6" t="n">
        <v>100</v>
      </c>
      <c r="D208" s="7" t="s">
        <v>291</v>
      </c>
      <c r="E208" s="7" t="s">
        <v>285</v>
      </c>
      <c r="F208" s="8" t="s">
        <v>16</v>
      </c>
      <c r="G208" s="9" t="n">
        <v>0</v>
      </c>
      <c r="H208" s="10" t="n">
        <f aca="false">C208*G208</f>
        <v>0</v>
      </c>
      <c r="I208" s="11" t="s">
        <v>17</v>
      </c>
    </row>
    <row r="209" customFormat="false" ht="165" hidden="false" customHeight="false" outlineLevel="0" collapsed="false">
      <c r="A209" s="6" t="n">
        <v>197</v>
      </c>
      <c r="B209" s="7" t="s">
        <v>14</v>
      </c>
      <c r="C209" s="6" t="n">
        <v>100</v>
      </c>
      <c r="D209" s="7" t="s">
        <v>292</v>
      </c>
      <c r="E209" s="7" t="s">
        <v>293</v>
      </c>
      <c r="F209" s="8" t="s">
        <v>16</v>
      </c>
      <c r="G209" s="9" t="n">
        <v>0</v>
      </c>
      <c r="H209" s="10" t="n">
        <f aca="false">C209*G209</f>
        <v>0</v>
      </c>
      <c r="I209" s="11" t="s">
        <v>17</v>
      </c>
    </row>
    <row r="210" customFormat="false" ht="195" hidden="false" customHeight="false" outlineLevel="0" collapsed="false">
      <c r="A210" s="6" t="n">
        <v>198</v>
      </c>
      <c r="B210" s="7" t="s">
        <v>14</v>
      </c>
      <c r="C210" s="6" t="n">
        <v>100</v>
      </c>
      <c r="D210" s="7" t="s">
        <v>294</v>
      </c>
      <c r="E210" s="7" t="s">
        <v>295</v>
      </c>
      <c r="F210" s="8" t="s">
        <v>16</v>
      </c>
      <c r="G210" s="9" t="n">
        <v>0</v>
      </c>
      <c r="H210" s="10" t="n">
        <f aca="false">C210*G210</f>
        <v>0</v>
      </c>
      <c r="I210" s="11" t="s">
        <v>17</v>
      </c>
    </row>
    <row r="211" customFormat="false" ht="165" hidden="false" customHeight="false" outlineLevel="0" collapsed="false">
      <c r="A211" s="6" t="n">
        <v>199</v>
      </c>
      <c r="B211" s="7" t="s">
        <v>14</v>
      </c>
      <c r="C211" s="6" t="n">
        <v>100</v>
      </c>
      <c r="D211" s="7" t="s">
        <v>296</v>
      </c>
      <c r="E211" s="7" t="s">
        <v>297</v>
      </c>
      <c r="F211" s="8" t="s">
        <v>16</v>
      </c>
      <c r="G211" s="9" t="n">
        <v>0</v>
      </c>
      <c r="H211" s="10" t="n">
        <f aca="false">C211*G211</f>
        <v>0</v>
      </c>
      <c r="I211" s="11" t="s">
        <v>17</v>
      </c>
    </row>
    <row r="212" customFormat="false" ht="195" hidden="false" customHeight="false" outlineLevel="0" collapsed="false">
      <c r="A212" s="6" t="n">
        <v>200</v>
      </c>
      <c r="B212" s="7" t="s">
        <v>14</v>
      </c>
      <c r="C212" s="6" t="n">
        <v>100</v>
      </c>
      <c r="D212" s="7" t="s">
        <v>298</v>
      </c>
      <c r="E212" s="7" t="s">
        <v>299</v>
      </c>
      <c r="F212" s="8" t="s">
        <v>16</v>
      </c>
      <c r="G212" s="9" t="n">
        <v>0</v>
      </c>
      <c r="H212" s="10" t="n">
        <f aca="false">C212*G212</f>
        <v>0</v>
      </c>
      <c r="I212" s="11" t="s">
        <v>17</v>
      </c>
    </row>
    <row r="213" customFormat="false" ht="409.5" hidden="false" customHeight="false" outlineLevel="0" collapsed="false">
      <c r="A213" s="6" t="n">
        <v>201</v>
      </c>
      <c r="B213" s="7" t="s">
        <v>14</v>
      </c>
      <c r="C213" s="6" t="n">
        <v>90</v>
      </c>
      <c r="D213" s="7" t="s">
        <v>300</v>
      </c>
      <c r="E213" s="7" t="s">
        <v>301</v>
      </c>
      <c r="F213" s="8" t="s">
        <v>16</v>
      </c>
      <c r="G213" s="9" t="n">
        <v>0</v>
      </c>
      <c r="H213" s="10" t="n">
        <f aca="false">C213*G213</f>
        <v>0</v>
      </c>
      <c r="I213" s="11" t="s">
        <v>17</v>
      </c>
    </row>
    <row r="214" customFormat="false" ht="75" hidden="false" customHeight="false" outlineLevel="0" collapsed="false">
      <c r="A214" s="6" t="n">
        <v>202</v>
      </c>
      <c r="B214" s="7" t="s">
        <v>14</v>
      </c>
      <c r="C214" s="6" t="n">
        <v>80</v>
      </c>
      <c r="D214" s="7" t="s">
        <v>302</v>
      </c>
      <c r="E214" s="7" t="s">
        <v>303</v>
      </c>
      <c r="F214" s="8" t="s">
        <v>16</v>
      </c>
      <c r="G214" s="9" t="n">
        <v>0</v>
      </c>
      <c r="H214" s="10" t="n">
        <f aca="false">C214*G214</f>
        <v>0</v>
      </c>
      <c r="I214" s="11" t="s">
        <v>17</v>
      </c>
    </row>
    <row r="215" customFormat="false" ht="45" hidden="false" customHeight="false" outlineLevel="0" collapsed="false">
      <c r="A215" s="6" t="n">
        <v>203</v>
      </c>
      <c r="B215" s="7" t="s">
        <v>14</v>
      </c>
      <c r="C215" s="6" t="n">
        <v>20</v>
      </c>
      <c r="D215" s="7" t="s">
        <v>304</v>
      </c>
      <c r="E215" s="7" t="s">
        <v>16</v>
      </c>
      <c r="F215" s="8" t="s">
        <v>16</v>
      </c>
      <c r="G215" s="9" t="n">
        <v>0</v>
      </c>
      <c r="H215" s="10" t="n">
        <f aca="false">C215*G215</f>
        <v>0</v>
      </c>
      <c r="I215" s="11" t="s">
        <v>17</v>
      </c>
    </row>
    <row r="216" customFormat="false" ht="180" hidden="false" customHeight="false" outlineLevel="0" collapsed="false">
      <c r="A216" s="6" t="n">
        <v>204</v>
      </c>
      <c r="B216" s="7" t="s">
        <v>14</v>
      </c>
      <c r="C216" s="6" t="n">
        <v>30</v>
      </c>
      <c r="D216" s="7" t="s">
        <v>305</v>
      </c>
      <c r="E216" s="7" t="s">
        <v>306</v>
      </c>
      <c r="F216" s="8" t="s">
        <v>16</v>
      </c>
      <c r="G216" s="9" t="n">
        <v>0</v>
      </c>
      <c r="H216" s="10" t="n">
        <f aca="false">C216*G216</f>
        <v>0</v>
      </c>
      <c r="I216" s="11" t="s">
        <v>17</v>
      </c>
    </row>
    <row r="217" customFormat="false" ht="180" hidden="false" customHeight="false" outlineLevel="0" collapsed="false">
      <c r="A217" s="6" t="n">
        <v>205</v>
      </c>
      <c r="B217" s="7" t="s">
        <v>14</v>
      </c>
      <c r="C217" s="6" t="n">
        <v>30</v>
      </c>
      <c r="D217" s="7" t="s">
        <v>307</v>
      </c>
      <c r="E217" s="7" t="s">
        <v>308</v>
      </c>
      <c r="F217" s="8" t="s">
        <v>16</v>
      </c>
      <c r="G217" s="9" t="n">
        <v>0</v>
      </c>
      <c r="H217" s="10" t="n">
        <f aca="false">C217*G217</f>
        <v>0</v>
      </c>
      <c r="I217" s="11" t="s">
        <v>17</v>
      </c>
    </row>
    <row r="218" customFormat="false" ht="180" hidden="false" customHeight="false" outlineLevel="0" collapsed="false">
      <c r="A218" s="6" t="n">
        <v>206</v>
      </c>
      <c r="B218" s="7" t="s">
        <v>14</v>
      </c>
      <c r="C218" s="6" t="n">
        <v>30</v>
      </c>
      <c r="D218" s="7" t="s">
        <v>309</v>
      </c>
      <c r="E218" s="7" t="s">
        <v>310</v>
      </c>
      <c r="F218" s="8" t="s">
        <v>16</v>
      </c>
      <c r="G218" s="9" t="n">
        <v>0</v>
      </c>
      <c r="H218" s="10" t="n">
        <f aca="false">C218*G218</f>
        <v>0</v>
      </c>
      <c r="I218" s="11" t="s">
        <v>17</v>
      </c>
    </row>
    <row r="219" customFormat="false" ht="15" hidden="false" customHeight="false" outlineLevel="0" collapsed="false">
      <c r="A219" s="6" t="n">
        <v>207</v>
      </c>
      <c r="B219" s="7" t="s">
        <v>14</v>
      </c>
      <c r="C219" s="6" t="n">
        <v>20</v>
      </c>
      <c r="D219" s="7" t="s">
        <v>311</v>
      </c>
      <c r="E219" s="7" t="s">
        <v>16</v>
      </c>
      <c r="F219" s="8" t="s">
        <v>16</v>
      </c>
      <c r="G219" s="9" t="n">
        <v>0</v>
      </c>
      <c r="H219" s="10" t="n">
        <f aca="false">C219*G219</f>
        <v>0</v>
      </c>
      <c r="I219" s="11" t="s">
        <v>17</v>
      </c>
    </row>
    <row r="220" customFormat="false" ht="409.5" hidden="false" customHeight="false" outlineLevel="0" collapsed="false">
      <c r="A220" s="6" t="n">
        <v>208</v>
      </c>
      <c r="B220" s="7" t="s">
        <v>14</v>
      </c>
      <c r="C220" s="6" t="n">
        <v>40</v>
      </c>
      <c r="D220" s="7" t="s">
        <v>312</v>
      </c>
      <c r="E220" s="7" t="s">
        <v>313</v>
      </c>
      <c r="F220" s="8" t="s">
        <v>16</v>
      </c>
      <c r="G220" s="9" t="n">
        <v>0</v>
      </c>
      <c r="H220" s="10" t="n">
        <f aca="false">C220*G220</f>
        <v>0</v>
      </c>
      <c r="I220" s="11" t="s">
        <v>17</v>
      </c>
    </row>
    <row r="221" customFormat="false" ht="30" hidden="false" customHeight="false" outlineLevel="0" collapsed="false">
      <c r="A221" s="6" t="n">
        <v>209</v>
      </c>
      <c r="B221" s="7" t="s">
        <v>14</v>
      </c>
      <c r="C221" s="6" t="n">
        <v>185</v>
      </c>
      <c r="D221" s="7" t="s">
        <v>314</v>
      </c>
      <c r="E221" s="7" t="s">
        <v>16</v>
      </c>
      <c r="F221" s="8" t="s">
        <v>16</v>
      </c>
      <c r="G221" s="9" t="n">
        <v>0</v>
      </c>
      <c r="H221" s="10" t="n">
        <f aca="false">C221*G221</f>
        <v>0</v>
      </c>
      <c r="I221" s="11" t="s">
        <v>17</v>
      </c>
    </row>
    <row r="222" customFormat="false" ht="30" hidden="false" customHeight="false" outlineLevel="0" collapsed="false">
      <c r="A222" s="6" t="n">
        <v>210</v>
      </c>
      <c r="B222" s="7" t="s">
        <v>14</v>
      </c>
      <c r="C222" s="6" t="n">
        <v>30</v>
      </c>
      <c r="D222" s="7" t="s">
        <v>315</v>
      </c>
      <c r="E222" s="7" t="s">
        <v>16</v>
      </c>
      <c r="F222" s="8" t="s">
        <v>16</v>
      </c>
      <c r="G222" s="9" t="n">
        <v>0</v>
      </c>
      <c r="H222" s="10" t="n">
        <f aca="false">C222*G222</f>
        <v>0</v>
      </c>
      <c r="I222" s="11" t="s">
        <v>17</v>
      </c>
    </row>
    <row r="223" customFormat="false" ht="30" hidden="false" customHeight="false" outlineLevel="0" collapsed="false">
      <c r="A223" s="6" t="n">
        <v>211</v>
      </c>
      <c r="B223" s="7" t="s">
        <v>14</v>
      </c>
      <c r="C223" s="6" t="n">
        <v>15</v>
      </c>
      <c r="D223" s="7" t="s">
        <v>316</v>
      </c>
      <c r="E223" s="7" t="s">
        <v>16</v>
      </c>
      <c r="F223" s="8" t="s">
        <v>16</v>
      </c>
      <c r="G223" s="9" t="n">
        <v>0</v>
      </c>
      <c r="H223" s="10" t="n">
        <f aca="false">C223*G223</f>
        <v>0</v>
      </c>
      <c r="I223" s="11" t="s">
        <v>17</v>
      </c>
    </row>
    <row r="224" customFormat="false" ht="15" hidden="false" customHeight="false" outlineLevel="0" collapsed="false">
      <c r="A224" s="6" t="n">
        <v>212</v>
      </c>
      <c r="B224" s="7" t="s">
        <v>14</v>
      </c>
      <c r="C224" s="6" t="n">
        <v>20</v>
      </c>
      <c r="D224" s="7" t="s">
        <v>317</v>
      </c>
      <c r="E224" s="7" t="s">
        <v>16</v>
      </c>
      <c r="F224" s="8" t="s">
        <v>16</v>
      </c>
      <c r="G224" s="9" t="n">
        <v>0</v>
      </c>
      <c r="H224" s="10" t="n">
        <f aca="false">C224*G224</f>
        <v>0</v>
      </c>
      <c r="I224" s="11" t="s">
        <v>17</v>
      </c>
    </row>
    <row r="225" customFormat="false" ht="15" hidden="false" customHeight="false" outlineLevel="0" collapsed="false">
      <c r="A225" s="6" t="n">
        <v>213</v>
      </c>
      <c r="B225" s="7" t="s">
        <v>14</v>
      </c>
      <c r="C225" s="6" t="n">
        <v>20</v>
      </c>
      <c r="D225" s="7" t="s">
        <v>318</v>
      </c>
      <c r="E225" s="7" t="s">
        <v>16</v>
      </c>
      <c r="F225" s="8" t="s">
        <v>16</v>
      </c>
      <c r="G225" s="9" t="n">
        <v>0</v>
      </c>
      <c r="H225" s="10" t="n">
        <f aca="false">C225*G225</f>
        <v>0</v>
      </c>
      <c r="I225" s="11" t="s">
        <v>17</v>
      </c>
    </row>
    <row r="226" customFormat="false" ht="15" hidden="false" customHeight="false" outlineLevel="0" collapsed="false">
      <c r="A226" s="6" t="n">
        <v>214</v>
      </c>
      <c r="B226" s="7" t="s">
        <v>14</v>
      </c>
      <c r="C226" s="6" t="n">
        <v>150</v>
      </c>
      <c r="D226" s="7" t="s">
        <v>319</v>
      </c>
      <c r="E226" s="7" t="s">
        <v>16</v>
      </c>
      <c r="F226" s="8" t="s">
        <v>16</v>
      </c>
      <c r="G226" s="9" t="n">
        <v>0</v>
      </c>
      <c r="H226" s="10" t="n">
        <f aca="false">C226*G226</f>
        <v>0</v>
      </c>
      <c r="I226" s="11" t="s">
        <v>17</v>
      </c>
    </row>
    <row r="227" customFormat="false" ht="75" hidden="false" customHeight="false" outlineLevel="0" collapsed="false">
      <c r="A227" s="6" t="n">
        <v>215</v>
      </c>
      <c r="B227" s="7" t="s">
        <v>14</v>
      </c>
      <c r="C227" s="6" t="n">
        <v>150</v>
      </c>
      <c r="D227" s="7" t="s">
        <v>320</v>
      </c>
      <c r="E227" s="7" t="s">
        <v>321</v>
      </c>
      <c r="F227" s="8" t="s">
        <v>16</v>
      </c>
      <c r="G227" s="9" t="n">
        <v>0</v>
      </c>
      <c r="H227" s="10" t="n">
        <f aca="false">C227*G227</f>
        <v>0</v>
      </c>
      <c r="I227" s="11" t="s">
        <v>17</v>
      </c>
    </row>
    <row r="228" customFormat="false" ht="30" hidden="false" customHeight="false" outlineLevel="0" collapsed="false">
      <c r="A228" s="6" t="n">
        <v>216</v>
      </c>
      <c r="B228" s="7" t="s">
        <v>14</v>
      </c>
      <c r="C228" s="6" t="n">
        <v>35</v>
      </c>
      <c r="D228" s="7" t="s">
        <v>322</v>
      </c>
      <c r="E228" s="7" t="s">
        <v>16</v>
      </c>
      <c r="F228" s="8" t="s">
        <v>16</v>
      </c>
      <c r="G228" s="9" t="n">
        <v>0</v>
      </c>
      <c r="H228" s="10" t="n">
        <f aca="false">C228*G228</f>
        <v>0</v>
      </c>
      <c r="I228" s="11" t="s">
        <v>17</v>
      </c>
    </row>
    <row r="229" customFormat="false" ht="75" hidden="false" customHeight="false" outlineLevel="0" collapsed="false">
      <c r="A229" s="6" t="n">
        <v>217</v>
      </c>
      <c r="B229" s="7" t="s">
        <v>14</v>
      </c>
      <c r="C229" s="6" t="n">
        <v>400</v>
      </c>
      <c r="D229" s="7" t="s">
        <v>323</v>
      </c>
      <c r="E229" s="7" t="s">
        <v>324</v>
      </c>
      <c r="F229" s="8" t="s">
        <v>16</v>
      </c>
      <c r="G229" s="9" t="n">
        <v>0</v>
      </c>
      <c r="H229" s="10" t="n">
        <f aca="false">C229*G229</f>
        <v>0</v>
      </c>
      <c r="I229" s="11" t="s">
        <v>17</v>
      </c>
    </row>
    <row r="230" customFormat="false" ht="30" hidden="false" customHeight="false" outlineLevel="0" collapsed="false">
      <c r="A230" s="6" t="n">
        <v>218</v>
      </c>
      <c r="B230" s="7" t="s">
        <v>14</v>
      </c>
      <c r="C230" s="6" t="n">
        <v>80</v>
      </c>
      <c r="D230" s="7" t="s">
        <v>325</v>
      </c>
      <c r="E230" s="7" t="s">
        <v>16</v>
      </c>
      <c r="F230" s="8" t="s">
        <v>16</v>
      </c>
      <c r="G230" s="9" t="n">
        <v>0</v>
      </c>
      <c r="H230" s="10" t="n">
        <f aca="false">C230*G230</f>
        <v>0</v>
      </c>
      <c r="I230" s="11" t="s">
        <v>17</v>
      </c>
    </row>
    <row r="231" customFormat="false" ht="30" hidden="false" customHeight="false" outlineLevel="0" collapsed="false">
      <c r="A231" s="6" t="n">
        <v>219</v>
      </c>
      <c r="B231" s="7" t="s">
        <v>14</v>
      </c>
      <c r="C231" s="6" t="n">
        <v>15</v>
      </c>
      <c r="D231" s="7" t="s">
        <v>326</v>
      </c>
      <c r="E231" s="7" t="s">
        <v>16</v>
      </c>
      <c r="F231" s="8" t="s">
        <v>16</v>
      </c>
      <c r="G231" s="9" t="n">
        <v>0</v>
      </c>
      <c r="H231" s="10" t="n">
        <f aca="false">C231*G231</f>
        <v>0</v>
      </c>
      <c r="I231" s="11" t="s">
        <v>17</v>
      </c>
    </row>
    <row r="232" customFormat="false" ht="30" hidden="false" customHeight="false" outlineLevel="0" collapsed="false">
      <c r="A232" s="6" t="n">
        <v>220</v>
      </c>
      <c r="B232" s="7" t="s">
        <v>14</v>
      </c>
      <c r="C232" s="6" t="n">
        <v>15</v>
      </c>
      <c r="D232" s="7" t="s">
        <v>327</v>
      </c>
      <c r="E232" s="7" t="s">
        <v>16</v>
      </c>
      <c r="F232" s="8" t="s">
        <v>16</v>
      </c>
      <c r="G232" s="9" t="n">
        <v>0</v>
      </c>
      <c r="H232" s="10" t="n">
        <f aca="false">C232*G232</f>
        <v>0</v>
      </c>
      <c r="I232" s="11" t="s">
        <v>17</v>
      </c>
    </row>
    <row r="233" customFormat="false" ht="150" hidden="false" customHeight="false" outlineLevel="0" collapsed="false">
      <c r="A233" s="6" t="n">
        <v>221</v>
      </c>
      <c r="B233" s="7" t="s">
        <v>14</v>
      </c>
      <c r="C233" s="6" t="n">
        <v>20</v>
      </c>
      <c r="D233" s="7" t="s">
        <v>328</v>
      </c>
      <c r="E233" s="7" t="s">
        <v>329</v>
      </c>
      <c r="F233" s="8" t="s">
        <v>16</v>
      </c>
      <c r="G233" s="9" t="n">
        <v>0</v>
      </c>
      <c r="H233" s="10" t="n">
        <f aca="false">C233*G233</f>
        <v>0</v>
      </c>
      <c r="I233" s="11" t="s">
        <v>17</v>
      </c>
    </row>
    <row r="234" customFormat="false" ht="195" hidden="false" customHeight="false" outlineLevel="0" collapsed="false">
      <c r="A234" s="6" t="n">
        <v>222</v>
      </c>
      <c r="B234" s="7" t="s">
        <v>14</v>
      </c>
      <c r="C234" s="6" t="n">
        <v>100</v>
      </c>
      <c r="D234" s="7" t="s">
        <v>330</v>
      </c>
      <c r="E234" s="7" t="s">
        <v>331</v>
      </c>
      <c r="F234" s="8" t="s">
        <v>16</v>
      </c>
      <c r="G234" s="9" t="n">
        <v>0</v>
      </c>
      <c r="H234" s="10" t="n">
        <f aca="false">C234*G234</f>
        <v>0</v>
      </c>
      <c r="I234" s="11" t="s">
        <v>17</v>
      </c>
    </row>
    <row r="235" customFormat="false" ht="255" hidden="false" customHeight="false" outlineLevel="0" collapsed="false">
      <c r="A235" s="6" t="n">
        <v>223</v>
      </c>
      <c r="B235" s="7" t="s">
        <v>14</v>
      </c>
      <c r="C235" s="6" t="n">
        <v>100</v>
      </c>
      <c r="D235" s="7" t="s">
        <v>332</v>
      </c>
      <c r="E235" s="7" t="s">
        <v>333</v>
      </c>
      <c r="F235" s="8" t="s">
        <v>16</v>
      </c>
      <c r="G235" s="9" t="n">
        <v>0</v>
      </c>
      <c r="H235" s="10" t="n">
        <f aca="false">C235*G235</f>
        <v>0</v>
      </c>
      <c r="I235" s="11" t="s">
        <v>17</v>
      </c>
    </row>
    <row r="236" customFormat="false" ht="240" hidden="false" customHeight="false" outlineLevel="0" collapsed="false">
      <c r="A236" s="6" t="n">
        <v>224</v>
      </c>
      <c r="B236" s="7" t="s">
        <v>14</v>
      </c>
      <c r="C236" s="6" t="n">
        <v>100</v>
      </c>
      <c r="D236" s="7" t="s">
        <v>334</v>
      </c>
      <c r="E236" s="7" t="s">
        <v>335</v>
      </c>
      <c r="F236" s="8" t="s">
        <v>16</v>
      </c>
      <c r="G236" s="9" t="n">
        <v>0</v>
      </c>
      <c r="H236" s="10" t="n">
        <f aca="false">C236*G236</f>
        <v>0</v>
      </c>
      <c r="I236" s="11" t="s">
        <v>17</v>
      </c>
    </row>
    <row r="237" customFormat="false" ht="150" hidden="false" customHeight="false" outlineLevel="0" collapsed="false">
      <c r="A237" s="6" t="n">
        <v>225</v>
      </c>
      <c r="B237" s="7" t="s">
        <v>14</v>
      </c>
      <c r="C237" s="6" t="n">
        <v>100</v>
      </c>
      <c r="D237" s="7" t="s">
        <v>336</v>
      </c>
      <c r="E237" s="7" t="s">
        <v>337</v>
      </c>
      <c r="F237" s="8" t="s">
        <v>16</v>
      </c>
      <c r="G237" s="9" t="n">
        <v>0</v>
      </c>
      <c r="H237" s="10" t="n">
        <f aca="false">C237*G237</f>
        <v>0</v>
      </c>
      <c r="I237" s="11" t="s">
        <v>17</v>
      </c>
    </row>
    <row r="238" customFormat="false" ht="255" hidden="false" customHeight="false" outlineLevel="0" collapsed="false">
      <c r="A238" s="6" t="n">
        <v>226</v>
      </c>
      <c r="B238" s="7" t="s">
        <v>14</v>
      </c>
      <c r="C238" s="6" t="n">
        <v>5</v>
      </c>
      <c r="D238" s="7" t="s">
        <v>338</v>
      </c>
      <c r="E238" s="7" t="s">
        <v>339</v>
      </c>
      <c r="F238" s="8" t="s">
        <v>16</v>
      </c>
      <c r="G238" s="9" t="n">
        <v>0</v>
      </c>
      <c r="H238" s="10" t="n">
        <f aca="false">C238*G238</f>
        <v>0</v>
      </c>
      <c r="I238" s="11" t="s">
        <v>17</v>
      </c>
    </row>
    <row r="239" customFormat="false" ht="225" hidden="false" customHeight="false" outlineLevel="0" collapsed="false">
      <c r="A239" s="6" t="n">
        <v>227</v>
      </c>
      <c r="B239" s="7" t="s">
        <v>14</v>
      </c>
      <c r="C239" s="6" t="n">
        <v>25</v>
      </c>
      <c r="D239" s="7" t="s">
        <v>340</v>
      </c>
      <c r="E239" s="7" t="s">
        <v>341</v>
      </c>
      <c r="F239" s="8" t="s">
        <v>16</v>
      </c>
      <c r="G239" s="9" t="n">
        <v>0</v>
      </c>
      <c r="H239" s="10" t="n">
        <f aca="false">C239*G239</f>
        <v>0</v>
      </c>
      <c r="I239" s="11" t="s">
        <v>17</v>
      </c>
    </row>
    <row r="240" customFormat="false" ht="45" hidden="false" customHeight="false" outlineLevel="0" collapsed="false">
      <c r="A240" s="6" t="n">
        <v>228</v>
      </c>
      <c r="B240" s="7" t="s">
        <v>14</v>
      </c>
      <c r="C240" s="6" t="n">
        <v>35</v>
      </c>
      <c r="D240" s="7" t="s">
        <v>342</v>
      </c>
      <c r="E240" s="7" t="s">
        <v>16</v>
      </c>
      <c r="F240" s="8" t="s">
        <v>16</v>
      </c>
      <c r="G240" s="9" t="n">
        <v>0</v>
      </c>
      <c r="H240" s="10" t="n">
        <f aca="false">C240*G240</f>
        <v>0</v>
      </c>
      <c r="I240" s="11" t="s">
        <v>17</v>
      </c>
    </row>
    <row r="241" customFormat="false" ht="45" hidden="false" customHeight="false" outlineLevel="0" collapsed="false">
      <c r="A241" s="6" t="n">
        <v>229</v>
      </c>
      <c r="B241" s="7" t="s">
        <v>14</v>
      </c>
      <c r="C241" s="6" t="n">
        <v>15</v>
      </c>
      <c r="D241" s="7" t="s">
        <v>343</v>
      </c>
      <c r="E241" s="7" t="s">
        <v>344</v>
      </c>
      <c r="F241" s="8" t="s">
        <v>16</v>
      </c>
      <c r="G241" s="9" t="n">
        <v>0</v>
      </c>
      <c r="H241" s="10" t="n">
        <f aca="false">C241*G241</f>
        <v>0</v>
      </c>
      <c r="I241" s="11" t="s">
        <v>17</v>
      </c>
    </row>
    <row r="242" customFormat="false" ht="15" hidden="false" customHeight="false" outlineLevel="0" collapsed="false">
      <c r="A242" s="12" t="s">
        <v>345</v>
      </c>
      <c r="B242" s="12"/>
      <c r="C242" s="12"/>
      <c r="D242" s="12"/>
      <c r="E242" s="12"/>
      <c r="F242" s="12"/>
      <c r="G242" s="12"/>
      <c r="H242" s="10" t="n">
        <f aca="false">SUM(H13:H241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242:G242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9:14:39Z</dcterms:created>
  <dc:creator>PC-MADALENA</dc:creator>
  <dc:description/>
  <dc:language>en-US</dc:language>
  <cp:lastModifiedBy>PC-MADALENA</cp:lastModifiedBy>
  <dcterms:modified xsi:type="dcterms:W3CDTF">2021-06-02T19:15:15Z</dcterms:modified>
  <cp:revision>0</cp:revision>
  <dc:subject/>
  <dc:title/>
</cp:coreProperties>
</file>