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8">
  <si>
    <t xml:space="preserve">FUNDO MUNICIPAL DE SAÚDE- FMS</t>
  </si>
  <si>
    <t xml:space="preserve">Planilha para Proposta do Pregão Nº 08/2018</t>
  </si>
  <si>
    <t xml:space="preserve">Processo Número: 164/2018</t>
  </si>
  <si>
    <t xml:space="preserve">Data da Sessão: 22/05/2018,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ades</t>
  </si>
  <si>
    <t xml:space="preserve">IMPRESSORAS</t>
  </si>
  <si>
    <t xml:space="preserve">impressoras a laser, Especificação mínima, que esteja em linha de produção pelo fabricante,  impressora laser com padrão de cor monocromático,  resolução mínima de 1200 x 1200 DPI,  velocidade de 35 páginas por minuto PPM,  suportar tamanho de papel a5, a4 carta e ofício, capacidade de entrada de 200 páginas, ciclo mensal de 50.000 páginas, interface USB, permitir compartilhamento por meio e rede 10/100/100 ethernet e WIFI 802.11 b/g/n, suportar frente e verso automático, o produto deverá ser novo, sem uso, reforma ou recondicionamento garantia de 12 meses.</t>
  </si>
  <si>
    <t xml:space="preserve"> </t>
  </si>
  <si>
    <t xml:space="preserve">Sim</t>
  </si>
  <si>
    <t xml:space="preserve">COMPUTADOR DESKTOP</t>
  </si>
  <si>
    <t xml:space="preserve">ESPECIFICAÇÃO MÍNIMA QUE ESTEJA EM LINHA DE PRODUÇÃO PELO FABRICANTE COMPUTADOR DESKTOP ALL IN ONE COM PROCESSADOR NO MÍNIMO INTel CORE I3, POSSUIR 1 (UM) DISCO RÍGIDO DE 500 GIGABYTEMEMÓRIA RAM DE 08 (OITO) GIGABYTES, MODELO ALL IN ONE,NOVOS, SEM USO, REFORMA OU RECONDICIONAMENTO GARANTIA DE 12 MESES.</t>
  </si>
  <si>
    <t xml:space="preserve">TELA DE PROJEÇÃO</t>
  </si>
  <si>
    <t xml:space="preserve">Deve estar em linha de produção pelo fabricante, Tela projeção com tripé retrátil manual, Área visual de aproximadamente 1,80 x 1,80 m (+ ou - 10%) Deverá possuir estojo em alumínio com pintura eletrostática resistente a riscos e corrosões,  Possuir poste central com resistência e sustentação suficiente para atender a especificação da tela citada acima, Deverá possuir superfície de projeção do tipo matte white (branco opaco) ou similar, que permita ganho de brilho, possuir bordas pretas que permita enquadramento da imagem. O equipamento deverá ser novo, sem uso, reforma ou recondicionamento, Garantia mínima de 12 meses.</t>
  </si>
  <si>
    <t xml:space="preserve">PROJETOR MULTIMÍDIA (DATASHOW )</t>
  </si>
  <si>
    <t xml:space="preserve">Deve estar em linha de produção pelo fabricante, deve possuir tecnologia LCD com matriz ativa TFT com 16 milhões de cores. Resolução mínima nativa de 1024 x 768 e compatibilidade 16:9. Deve possuir interfaces de comunicação, sendo 01 (uma) VGA e 01 (uma) HDMI. Deve possuir entrada USB. Luminosidade mínima de 2500 lumens. Alto-falante integrado no projetor com o mínimo de 1W de potência. Alimentação automática 100-120V, 220-240V. Controle remoto IR, cabo de alimentação, cabo VGA. Manual do usuário. Suporta apresentações a partir de um pen-drive direto no projetor (sem o uso de pc). O equipamento deverá ser novo, sem uso, reforma ou recondicionamento. Garantia mínima de 12 meses.</t>
  </si>
  <si>
    <t xml:space="preserve">MESA DE REUNIÃO</t>
  </si>
  <si>
    <t xml:space="preserve">Material de confecção madeira/MDF/MDP/Similar. retangular com pelo menos 1,80 de comprimento, para 8 lugares</t>
  </si>
  <si>
    <t xml:space="preserve">MESA DE ESCRITÓRIO</t>
  </si>
  <si>
    <t xml:space="preserve">Material de confecção madeira/MDF/MDP/Similar com 02 gavetas</t>
  </si>
  <si>
    <t xml:space="preserve">ARMÁRIO</t>
  </si>
  <si>
    <t xml:space="preserve">Dimensões: altura de 180 a 210cm e largura de 70 a 110cm com 04 prateleiras com capacidade minima da prateleira de 40kg. Material de confecção: aço</t>
  </si>
  <si>
    <t xml:space="preserve">CADEIRA DE ESCRITÓRIO FIXA</t>
  </si>
  <si>
    <t xml:space="preserve">Material de confecção aço/ferro pintado,  sem braços.sem rodizio. sem regulação de altura. assento e encosto em polipropileno </t>
  </si>
  <si>
    <t xml:space="preserve">HD EXTERNO 2 TB</t>
  </si>
  <si>
    <t xml:space="preserve">Um HD externo com no mínimo 02 tb de memoria </t>
  </si>
  <si>
    <t xml:space="preserve">TABLETS</t>
  </si>
  <si>
    <t xml:space="preserve">Tablet Android 6.0 ou superior. Tela de no mínimo 10 polegadas. Processador no mínimo Quad Core de 1,3 GHz ou simila. Armazenamento interno de no mínimo 16 GB. Câmera traseira de no mínimo 5MP ou superior e a frontal de no mínimo 1.3MP ou superior. possui caneta touchscreen, USB, Wifi e 4G. Garantia de 12 meses. </t>
  </si>
  <si>
    <t xml:space="preserve">NO BREAK</t>
  </si>
  <si>
    <t xml:space="preserve">1200 VA SMS para computador, ESPECIFICAÇÃO MÍNIMA QUE ESTEJA EM LINHA DE PRODUÇÃO PELO FABRICANTE NO-BREAK COM POTÊNCIA NOMINAL DE 1,200 KVA POTÊNCIA REAL MÍNIMA DE 600W,TENSÃO ENTRADA 115/127/220 VOLTS (EM CORRENTE ALTERNADA) COM COMUTAÇÃO AUTOMÁTICA, TENSÃO DE SAÍDA 220 VOLTS (A SER DEFINIDA PELO SOLICITANTE), ALARMES AUDIOVISUAL, BATERIA INTERNA SELADA. AUTONOMIA A PLENA CARGA MÍNIMO 15 MINUTOS CONSIDERANDO CONSUMO DE 240 WATS, POSSUIR NO MÍNIMO 06 TOMADAS DE SAÍDA PADRÃO BRASILEIRO, O PRODUTO DEVERÁ SER NOVO, SEM USO, REFORMA OU RECONDICIONAMENTO,  GARANTIA DE 12 MESES.</t>
  </si>
  <si>
    <t xml:space="preserve">CADEIRA PARA ESCRITORIO RODIZIO</t>
  </si>
  <si>
    <t xml:space="preserve">Material de confecção. aço/ferro pintado. com braços. com rodizio. com regulação de altura. assento e encosto em polipropileno </t>
  </si>
  <si>
    <t xml:space="preserve">AR CONDICIONADO 12.000 BTUS</t>
  </si>
  <si>
    <t xml:space="preserve">Modelo Split com capacitadade de 12.000BTUs</t>
  </si>
  <si>
    <t xml:space="preserve">AR CONDICIONADO 18.000 BTUS</t>
  </si>
  <si>
    <t xml:space="preserve">Modelo Split com capacitadade de 18.000BTUs</t>
  </si>
  <si>
    <t xml:space="preserve">TELEVISOR</t>
  </si>
  <si>
    <t xml:space="preserve">Televisor 42 polegadas de LED com conversor integrado e entrada USB</t>
  </si>
  <si>
    <t xml:space="preserve">GELADEIRA REFRIGERADOR </t>
  </si>
  <si>
    <t xml:space="preserve">Duplex, Prateleira no congelador removível, Classe A em consumo de energia , Capacidade mínima total de armazenamento: 260 litros, Classificação de consumo: Selo Procel, Recipiente para guardar gelo, Prateleiras na porta, Iluminação interna, Gavetão de legumes, Porta garrafas: capacidade mínima para 4, Degelo do freezer automático, Controle de temperatura do refrigerador: pinel de controle externo, Controle de temperatura do freezer: botão interno, Pés com rodas niveladoras, Prateleiras/ cestos, Temperatura uniforme, Cor branca, Tensão 110 / 220V,  Garantia: 12 meses.</t>
  </si>
  <si>
    <t xml:space="preserve">CAIXA DE SOM</t>
  </si>
  <si>
    <t xml:space="preserve">Formato retangular,  Potência RMS 80W,  Bluetooth, entrada USB, SD card e sintonizador/receptor FM com controle remoto / Auxiliar - tablets, celulares, MP3, CD, DVD, TV / Microfone, Tocador de áudio digital, Voltagem bivolt, Frequência 50/60Hz, 2 entradas independentes de microfones, equalizador 2 vias (graves/agudo), Dimensões Altura 56,5 cm. Largura,  42,3 cm. ProfundidadE  25,2 cm.</t>
  </si>
  <si>
    <t xml:space="preserve">MÁQUINA FOTOGRÁFICA</t>
  </si>
  <si>
    <t xml:space="preserve">Câmera Foto Filmadora Digital Semiprofissional, Definição de imagem  Full HD, com gravador de vídeo. Cartão de memória 8GB, Número de Pixels 16.0 MP e Zoom Óptico 30x</t>
  </si>
  <si>
    <t xml:space="preserve">CARRO MACA SIMPLES</t>
  </si>
  <si>
    <t xml:space="preserve">MATERIAL DE CONFECÇÃO: AÇO INOXIDÁVEL SUPORTE DE SORO/COLCHONETE POSSUI/ POSSUI GRADES LATERAIS POSSUI.</t>
  </si>
  <si>
    <t xml:space="preserve">OXIMETRO DE PULSO</t>
  </si>
  <si>
    <t xml:space="preserve">TIPO: PORTÁTIL (DE MÃO), sensor de SPO2: 01</t>
  </si>
  <si>
    <t xml:space="preserve">CARRO DE CURATIVO</t>
  </si>
  <si>
    <t xml:space="preserve">MATERIAL DE CONFECÇÃO AÇO INOXIDAVEL acessório balde e bacia</t>
  </si>
  <si>
    <t xml:space="preserve">CARRO PARA MATERIAL DE LIMPEZA</t>
  </si>
  <si>
    <t xml:space="preserve">MATERIAL DE CONFECÇÃO: POLIPROPILENO, SACO DE VINIL: POSSUI,KIT C/ MOPs LÍQUIDO E PÓ, PLACA SINALIZ. E PÁ: POSSUI, BALDE ESPREMEDOR: POSSUI</t>
  </si>
  <si>
    <t xml:space="preserve">REANIMADOR PULMONAR MANUAL PEDIATRICO (AMBU)</t>
  </si>
  <si>
    <t xml:space="preserve">RESERVATÓRIO: POSSUI, MATERIAL DE CONFECÇÃO: SILICONE</t>
  </si>
  <si>
    <t xml:space="preserve">REANIMADOR PULMONAR MANUAL ADULTO (AMBU)</t>
  </si>
  <si>
    <t xml:space="preserve">BRAÇADEIRA PARA INJEÇÃO</t>
  </si>
  <si>
    <t xml:space="preserve"> MATERIAL DE CONFECÇÃO: AÇO INOXIDÁVEL, - APOIO DO BRAÇO: AÇO INOXIDÁVEL, TIPO: PEDESTAL ALTURA REGULÁVEL</t>
  </si>
  <si>
    <t xml:space="preserve">SUPORTE PARA SORO</t>
  </si>
  <si>
    <t xml:space="preserve">MATERIAL DE CONFECÇÃO: AÇO INOXIDÁVEL, TIPO: PEDESTAL</t>
  </si>
  <si>
    <t xml:space="preserve">MESA DE MAYO</t>
  </si>
  <si>
    <t xml:space="preserve">MATERIAL DE CONFECÇÃO: AÇO INOXIDÁVEL</t>
  </si>
  <si>
    <t xml:space="preserve">NEGATOSCÓPIO</t>
  </si>
  <si>
    <t xml:space="preserve">TIPO: LÂMPADA FLUORESCENTE/ 2 CORPOS</t>
  </si>
  <si>
    <t xml:space="preserve">CENTRAL DE NEBOLIZAÇÃO</t>
  </si>
  <si>
    <t xml:space="preserve">TIPO/ Nº DE SAÍDAS: COMPRESSOR/4 SAÍDAS, SUPORTE COM RODÍZIOS NÃO POSSUI, POTÊNCIA MÍNIMO 1/4 HP.</t>
  </si>
  <si>
    <t xml:space="preserve">ESFIGNOMANÔMETRO ADULTO</t>
  </si>
  <si>
    <t xml:space="preserve">aparelho de pressão aneróide com manometro com medição de 0 a 300mmHg. Fabricado com material de alta qualidade, com caixa injetada em liga de zinco/alumínio com pintura de alta resistência, com mostrador plano e braçadeira em velcro</t>
  </si>
  <si>
    <t xml:space="preserve">BALDE COM PEDAL</t>
  </si>
  <si>
    <t xml:space="preserve">MATERIAL DE CONFECÇÃO/CAPACIDADE-INOX DE 30L ATÉ 49L</t>
  </si>
  <si>
    <t xml:space="preserve">VEÍCULO TIPO PASSEIO  </t>
  </si>
  <si>
    <t xml:space="preserve">zero km, ANO MODELO 2018/2018 OU SUPERIOR, CAPACIDADE PARA 5 PESSOAS,  MOTORIZAÇÃO= POTENCIA MINIMA DE 1.0,   BICOMBUSTIVEL, TIPO DE DIREÇÃO HIDRÁULICA / ELÉTRICA AR CONDICIONADO, cor branca, vidro ELETRICO = POSSUI 04 PORTAS CÂMBIO  MANUAL CAPACIDADE 5 LUGARES FREIOS ABS/AIRBAG DUPLO </t>
  </si>
  <si>
    <t xml:space="preserve">Não</t>
  </si>
  <si>
    <t xml:space="preserve">AUTOCLAVE PARA ESTERILIZAÇÃO A VAPOR SOB PRESSÃO</t>
  </si>
  <si>
    <t xml:space="preserve">AUTOCLAVE PARA ESTERILIZAÇÃO A VAPOR SOB PRESSÃO, 21 LTS, Sistema de rastreabilidade, Câmara horizontal Digital, temperatura e pressão exibidos por LEDs. Sistema com microcontrolador, Ciclo eletrônico de esterilização. Pressão e temperatura de trabalho (etapa de terilização) 1,7 kgf/cm2 a 1,8 kgf/cm2 / 126 a 129C Desaeração e despressurização Automáticas, Secagem com porta entreaberta Sistema de ajuste de altitude  Pot: 1.600 Watts Voltagem: Bivolt automático 127 V - 220 V Consumo elétrico: 485 Watts/hora Dimensões internas da câmara (D x P): 25 x 43 Material da Tampa e Câmara: Aço inox possuir 3 bandejas de alumínio anodizado, 1 suporte para bandejas, 1 copo graduado .  E demais especificaçoes contidas no termo de referencia</t>
  </si>
  <si>
    <t xml:space="preserve">AMALGAMADOR</t>
  </si>
  <si>
    <t xml:space="preserve">Vibrador para amálgamas e ionômeros em cápsulas pré-dosificadas. Painel digital com acionamentos por micro switch. Haste batedora com dupla velocidade
Média: 4200 oscilações por minuto Alta: 5000 oscilações por minuto Possui grande amplitude e movimento helicoidal elíptico em ? Indicado para todos os tipos de materiais odontológicos encapsulados. Garfo metálico com sistema universal, permitindo a fixação de todos os modelos de cápsulas de amálgama, inclusive cápsulas com êmbolos (ionômeros de vidro). Sistema de amortecedores que anulam as vibrações transmitidas pela freqüência da haste. bivolt automático. e demais especificaçoes contidas no termo de referencia.</t>
  </si>
  <si>
    <t xml:space="preserve">JATO DE BICARBONATO COM ULTRASSOM</t>
  </si>
  <si>
    <t xml:space="preserve">Ampla variação do fluxo de água ou do líquido irrigante. Permite trabalhos sem refrigeração. Iluminação interna do reservatório de bicarbonato.Transdutor do ultrassom piezoelétrico através de pastilhas cerâmicas com freqüência de 32.000Hz estabilizado eletronicamente.Caneta de ultrassom com luz de LED. Capa da caneta de ultrassom confeccionada em silicone, removível e autoclavável. Seletor automático do modo de operação (ultrassom ou jato de bicarbonato) ao retirar uma das canetas do suporte. O equipamento acompanha duas capas da caneta. Sistema de aquecimento do ambiente interno do reservatório.Ultrassom Alta freqüência na ponta ativa. 5 níveis de potência do ultrassom (baixa, baixa/média, média, média/alta e alta). Tips (Pontas) com vários modelos: Periodontia, Endodontia, Dentistica e Prótese, Preparação Cavitária.Jato de Bicarbonato. Peça de mão metálica, removível e autoclavável. Confeccionada em alumínio anodizado. Filtro de ar com drenagem automática. Tampa do reservatório de bicarbonato com visualizador. Entrada de ar e água com bitolas desiguais. Chave geral luminosa localizada no painel. Pedal de acionamento único. Freqüência do ultrassom: 32.000 Hz Pressão de entrada de ar: 60 PSI a 80 PSI Alimentação: Bivolt 127V / 220V Freqüência: 50/60 Hz Fusível: 1A 110V / 220V Potência: 60 VA Consumo: 0,45A</t>
  </si>
  <si>
    <t xml:space="preserve">FOTOPOLIMERIZADOR</t>
  </si>
  <si>
    <t xml:space="preserve">Wireless (sem fio). Luz azul gerada por LED de alta potência (1300 mW/cm2). Bateria removível Display digital. Radiômetro externo acoplado para a verificação da intensidade da potência de luz. Timer (5, 10, 15, 20, 30 e 40 segundos), com bip sonoro indicativo a cada 5 segundos e no final da operação. Tempo máximo de uso contínuo: 300 segundos. Comandos de programação na própria caneta. Corpo confeccionado em ABS injetado. Intensidade de luz constante, independente do nível de carga da bateria. Tempo de uso contínuo com carga total - 120 minutos. Silencioso. Bivolt automático 90/240V. Ponteira de fotopolimerização confeccionada em fibra ótica, autoclavável a 134ºC e com giro de 360º.
Sistema stand by. Desliga automaticamente após 2 minutos sem utilização. Rampa, contínuo e pulsado. Comprimento sem a ponteira: 20 cm Alimentação: Bivolt automático 90 - 240 V Freqüência: 50/60 Hz Comprimento de onda: 420 à 480 nm Emissor de luz: Led (light emiting diode) Bateria: 3,7V 1400 mA Potência de luz: 1300 mW/cm² . GARANTIA DE 2 ANOS.</t>
  </si>
  <si>
    <t xml:space="preserve">BIOMBO PLUBIFERO</t>
  </si>
  <si>
    <t xml:space="preserve">Avental de borracha plumbífera com protetor de tireóide - uso em paciente - periapical - tamanho 100x60cm com 0,25mm pb - acabamento em polikroy (corino especial).</t>
  </si>
  <si>
    <t xml:space="preserve">APARELHO DE RX ODONTOLOGICO</t>
  </si>
  <si>
    <t xml:space="preserve">Braço articulável com movimentação vertical e horizontal Base totalmente construída em ferro fundido Rodas confeccionadas em acrílico de alta resistência, com freio para travamento Tempo de exposição controlado por dispositivo eletrônico digital microprocessado Aparelho equipado com colimador de chumbo de 1mm que direciona os raios para o objetivo radiográgico principal.Funcionamento em 220 volts  comando Eletrônico Digital Microprocessado Centesimal Cabeçote de Raios X com ampola totalmente imersa em óleo isolante especial, fechado à vácuo.Cabo espiralado que permite o disparo em até 5mts de distância.Articulações com movimentos de 360º. Pintura com tinta poliuretana Base em cruzeta Laudo Radiométrico (Radiação de Fuga) Rede  220Volts AC Correntes de Uso 5.5A (220V) Modelo 70 KV. Tempo de exposição.....0.07 a 3 seg. Intensidade de corrente do Tubo .......8 mA Foco ...............0.8 x 0.8 mm GARANTIA DE 2 ANOS.</t>
  </si>
  <si>
    <t xml:space="preserve">SELADORA</t>
  </si>
  <si>
    <t xml:space="preserve">Possuir resistências isoladas, inibindo o risco de queimar o papel. Fechamento mediante alavanca manual com trava.Chave de apoio frontal desmontável. Largura de selagem de no mínimo 10mm. Carcaça externe em aço inox Possuir regulagem de temperatura de 0 a 300ºc  Possui protetor contra altas temperaturas , atuar quando chegar em 220ºc  Minimo do d imensional (mm)  238 x470x390  Suporte para papel grau cirúrgico, ajuste da temperatura de selagem, braço de selagem com trava. Indicador luminoso on/off. Apoio anterior removível. Trilho de corte duplo (dois lados), Cortador de papel tipo trilho que corta em ambos sentidos. Alimentação: 220V~. Frequência: 50/60 Hz. Potência mínima 460 W em 220V Corpo em aço Inox.protetor contra altas temperaturas , atuar quando chegar em 220ºc.  Minimo do d imensional (mm)  238 470x390 Suporte para papel grau cirúrgico, ajuste da temperatura de selagem, braço de selagem com trava. Indicador luminoso on/off. Apoio anterior removível. Trilho de corte duplo (dois lados), Cortador de papel tipo trilho que corta em ambos sentidos. Alimentação: 220V~. Frequência: 50/60 Hz. Potência mínima 460 W em 220V Corpo em aço Inox.</t>
  </si>
  <si>
    <t xml:space="preserve">COMPRESSOR</t>
  </si>
  <si>
    <t xml:space="preserve">Totalmente isento de óleo, não necessita lubrificação. Capacidade de 60 litros. Com tratamento interno e externo antioxidante (pintura eletrostática). Possui aberturas laterais, para futuras inspeções. Com 2 motores de 1,2 Hp cada (total 2,4 Hp e quatro cabeçotes). Baixo nível de ruído: 60 Db a um metro de distância. Pressostato com chave geral liga/desliga. Válvula de segurança, dispositivo de alívio do excesso epressão. Rele térmico (protetor de sobrecarga de tensão). Dois manômetros: um para verificar a pressão interna do reservatório e outro para a pressão de saída de ar. Filtro de ar com drenagem automática detém a umidade do ar no interior do reservatório) e regulador de pressão de saída do ar. Registro para drenagem da umidade condensada no reservatório de fácil acesso. entoinha de refrigeração nos motores. Rodízios para transporte. Possuem a função de auxiliar no transporte do compressor. Filtro de aspiração (entrada de ar no reservatório). Mangueira do motor metálica e flexível. Maior segurança na estanqueidade do ar e de grande vida útil. Válvula de alívio (solenóide) cuja função é a despressurização dos cabeçotes, fazendo com que o compressor trabalhe com menos esforço. Alimentação: 127V ou 220V - Monofásico Fluxo de ar (vazão efetiva): 440 l/min. (15,7 pc/min.) Capacidade do reservatório: 60 litros Nível de ruído: 60 Db. Pressão máxima de trabalho: 120 psi (0,83 MPa). Potência (motor): 2,40Hp 1700W (2 x 1,20Hp 850W)  Freqüência o Motor: 60 Hz Consumo de energia: 1,7 KW/hora. corrente nominal: 13,2A (127V) / 7,6A (220V) Velocidade de rotação do motor: 1750 r.p.m. Número de pólos do motor: 4 polos Número de pistões (cabeçotes): 4 stões Número de motores: 2 motores</t>
  </si>
  <si>
    <t xml:space="preserve">BOMBA A VACUO</t>
  </si>
  <si>
    <t xml:space="preserve">Sistema automático de descarga dos resíduos diretamente ao esgoto Pré-lavagem automática no filtro coletor Turbina completa em liga de bronze Temporizador de Varredura Sistema que ao colocar o suctor no suporte da unidade auxiliar, a sucção permanece por aproximadamente 15 segundos a fim de limpar toda a tubulação interna. Filtro coletor de detritos na entrada da sucção com abertura superior Filtro de entrada de água Protetor térmico intermitente Motor com eixo central em inox Turbina completa em liga de bronze Comando de acionamento - Eletrônico Vácuo Máximo - 640 mmHg/ 25,06 inHg Motor (potência)  - 1CV Rotações do motor (r.p.m.) - 3450-60 Hz Alimentação - 220V Frequência - 60 Hz Corrente - 10ª (220V) Tensão na placa de comando - 24 V Vazão de ar máxima - 460L/min. Consumo de água - 0,40 L/min. GARANTIA DE 10 ANOS NA TURBINA CONFECCIONADA EM BRONZE GARANTIA DE 2 ANOS.</t>
  </si>
  <si>
    <t xml:space="preserve">CADEIRA ODONTOLOGICA COMPLETA</t>
  </si>
  <si>
    <t xml:space="preserve">Estrutura construída em aço maciço, com tratamento anticorrosivo e revestida em poliestireno alto impacto. Base com debrum antiderrapante, dispensa fixação no piso. Caixa de ligação integrada.  e demais especificaçoes contidas no termo de referencia.
Sensor de proximidade
O refletor com um sistema eletrônico digital interno.
Fonte de luz fria
Não gerar calor no campo operatório.
Foco de luz retangular
Aumento do tamanho do foco de iluminação da cavidade bucal. 
Cabeçote  em material resistente, com giro de 620º.
Puxadores bilaterais em forma de alça.Removíveis e autoclaváveis.
Protetor Frontal removível 
</t>
  </si>
  <si>
    <t xml:space="preserve">CENTRIFUGA SOROLOGICA 24 TUBOS</t>
  </si>
  <si>
    <t xml:space="preserve">CENTRIFUGA SOROLOGICA 24 TUBOS, 12 ML, UTILIZA MOTOR DE INDUÇÃO SEM ESCOVAS E CONTROLE DE VELOCIDADE MICROPROCESSADO, INVERSOR DE FREQUENCIA, FAIXA DE OPERAÇÃO DE 100 A 3600o POSSUI INDICADOR DIGITAL PARA A VELOCIDADE DE ROTAÇÃO, E TEMPORIZADOR PROGRMÁVEL PARA DESLIGAMENTO DA CENTRIFUGAÇÃO, NO INTERVALO DE TEMPO DE 1A 99 MIN, DEVE POSSUIR SISTEMA DE SEGURANÇA COM DESLIGAMENTO AUTOMÁTICO PARA OS CASOS DE ABERTURA DE TAMPA, SOBRECARGA OU DESBALANCEAMENTO. TENSÃO DE OPERAÇÃO 127 A 220V, TENSÃO SELECIONAVEL NO PROPRIO EQUIPAMENTO.</t>
  </si>
  <si>
    <t xml:space="preserve">MICROSCOPICO LABORATORIAL</t>
  </si>
  <si>
    <t xml:space="preserve">MICROSCOPIO LABORATORIAL, CARACTERISTICAS MINIMAS RESOLVER INVERTIDA PARA 04 OBJETIVAS CFI 60 PLANA CROMATICA DE 4X10X40X100X IMERSÃO E RETARIL, OBJETIVA INFINITA. PLATINA DE 78 X 54 MM ROTATIVA EM 360 GRAUS, QUE PERMITA AO USU´RIO TRABALHAR COM A MÊSMA EM QUALQUER DIREÇÃO E COM TRAVA DE SEGURANÇA QUE EVITA A QUEBRA DE LAMINAS, MOVIMENTO CRUZADO EM X E Y, COM CHARRIOT E CURSO DE 216 MM  X 150MM E QUE PERMITA A COLOCAÇÃO DE 02 DUAS LAMINAS AO MESMO TEMPO, CABEÇOTE BINOCULAR COM INCLINAÇÃO D 30 GRAUS, COM ROTAÇÃO DE 360 GRAUS,E COM OPÇÃO DE MOVIMENTO DE 180 GRAUS PARA AS OCULARES COM AJUSTES INTERPUPILARES DE 47MM ATE 75 MM, 01 PAR DE OCULARES AJUSTE INDEPENDENTE DO MACRO MICROMETRICO COAXIAL COM AJUSTE FINO DE 0,2MM POR ROTAÇÃO E CURSO DE 37,7MM, MACRO MICROMETRICO COM AJUSTE DE TENSÃO E COM CONTROLE DO CHARRIOT PROCIMO DE SEU COMANDO, ILUNINAÇÃO HOLOGENA EMBUTIDA NA BASE, ONTROLADA POR PLACA ELETRONICA COM ILUNINADOR E REFLETOR CONDENSADOR MOVEL CENTRALIZAVEL TIPO ABBE NA 1,25 COM DIAFRAGMA DE IRIS E FILTRO ZAUL NCB 11 DE 35MM, ALIMENTAÇÃO ELETRICA BIVOLT, 50/60HZ</t>
  </si>
  <si>
    <t xml:space="preserve">BANHO MARIA DIGITAL CAPACIDADE 100 TUBOS</t>
  </si>
  <si>
    <t xml:space="preserve">BANHO MARIA DIGITAL QUE OPERE NA FAIXA DE TEMPERATURA AMBIENTE DE 70º V, COM RESOLUÇÃO DE 0,1ºC. INDICADOR DIGITAL PARA A TEMPRERATURA DO BANHO COM RESOLUÇÃO DE 0,1ºC, DISPENSANDO O USO DE TERMOMETRO DE VIDRO. CUBA EM AÇO INOXIDÁVEL SEM EMENDAS OU SOLDAS COM VOLUME APROXIMADO DE 9 LITROS, E CAPACIDADE PARA ATÉ 100 TUBOS DE 12MM. COTROLE ELETRONICO DE TEMPERATURA E RESISTENCIA TUBULAR BLINDADA. FUNÇAO DE AJUSTE DE LINEARIDADE DO SENSOR  DE TEMPERATURA NA FAIXA DE 37 A 70 ºC, ALIMENTAÇÃO 127C OU 220V (BIVOLT SELECIONÁVEL NO EQUIPAMENT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82018</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60" hidden="false" customHeight="false" outlineLevel="0" collapsed="false">
      <c r="A13" s="6" t="n">
        <v>1</v>
      </c>
      <c r="B13" s="7" t="s">
        <v>14</v>
      </c>
      <c r="C13" s="6" t="n">
        <v>4</v>
      </c>
      <c r="D13" s="7" t="s">
        <v>15</v>
      </c>
      <c r="E13" s="7" t="s">
        <v>16</v>
      </c>
      <c r="F13" s="8" t="s">
        <v>17</v>
      </c>
      <c r="G13" s="9" t="n">
        <v>0</v>
      </c>
      <c r="H13" s="10" t="n">
        <f aca="false">C13*G13</f>
        <v>0</v>
      </c>
      <c r="I13" s="11" t="s">
        <v>18</v>
      </c>
    </row>
    <row r="14" customFormat="false" ht="240" hidden="false" customHeight="false" outlineLevel="0" collapsed="false">
      <c r="A14" s="6" t="n">
        <v>2</v>
      </c>
      <c r="B14" s="7" t="s">
        <v>14</v>
      </c>
      <c r="C14" s="6" t="n">
        <v>20</v>
      </c>
      <c r="D14" s="7" t="s">
        <v>19</v>
      </c>
      <c r="E14" s="7" t="s">
        <v>20</v>
      </c>
      <c r="F14" s="8" t="s">
        <v>17</v>
      </c>
      <c r="G14" s="9" t="n">
        <v>0</v>
      </c>
      <c r="H14" s="10" t="n">
        <f aca="false">C14*G14</f>
        <v>0</v>
      </c>
      <c r="I14" s="11" t="s">
        <v>18</v>
      </c>
    </row>
    <row r="15" customFormat="false" ht="405" hidden="false" customHeight="false" outlineLevel="0" collapsed="false">
      <c r="A15" s="6" t="n">
        <v>3</v>
      </c>
      <c r="B15" s="7" t="s">
        <v>14</v>
      </c>
      <c r="C15" s="6" t="n">
        <v>1</v>
      </c>
      <c r="D15" s="7" t="s">
        <v>21</v>
      </c>
      <c r="E15" s="7" t="s">
        <v>22</v>
      </c>
      <c r="F15" s="8" t="s">
        <v>17</v>
      </c>
      <c r="G15" s="9" t="n">
        <v>0</v>
      </c>
      <c r="H15" s="10" t="n">
        <f aca="false">C15*G15</f>
        <v>0</v>
      </c>
      <c r="I15" s="11" t="s">
        <v>18</v>
      </c>
    </row>
    <row r="16" customFormat="false" ht="409.5" hidden="false" customHeight="false" outlineLevel="0" collapsed="false">
      <c r="A16" s="6" t="n">
        <v>4</v>
      </c>
      <c r="B16" s="7" t="s">
        <v>14</v>
      </c>
      <c r="C16" s="6" t="n">
        <v>2</v>
      </c>
      <c r="D16" s="7" t="s">
        <v>23</v>
      </c>
      <c r="E16" s="7" t="s">
        <v>24</v>
      </c>
      <c r="F16" s="8" t="s">
        <v>17</v>
      </c>
      <c r="G16" s="9" t="n">
        <v>0</v>
      </c>
      <c r="H16" s="10" t="n">
        <f aca="false">C16*G16</f>
        <v>0</v>
      </c>
      <c r="I16" s="11" t="s">
        <v>18</v>
      </c>
    </row>
    <row r="17" customFormat="false" ht="90" hidden="false" customHeight="false" outlineLevel="0" collapsed="false">
      <c r="A17" s="6" t="n">
        <v>5</v>
      </c>
      <c r="B17" s="7" t="s">
        <v>14</v>
      </c>
      <c r="C17" s="6" t="n">
        <v>1</v>
      </c>
      <c r="D17" s="7" t="s">
        <v>25</v>
      </c>
      <c r="E17" s="7" t="s">
        <v>26</v>
      </c>
      <c r="F17" s="8" t="s">
        <v>17</v>
      </c>
      <c r="G17" s="9" t="n">
        <v>0</v>
      </c>
      <c r="H17" s="10" t="n">
        <f aca="false">C17*G17</f>
        <v>0</v>
      </c>
      <c r="I17" s="11" t="s">
        <v>18</v>
      </c>
    </row>
    <row r="18" customFormat="false" ht="45" hidden="false" customHeight="false" outlineLevel="0" collapsed="false">
      <c r="A18" s="6" t="n">
        <v>6</v>
      </c>
      <c r="B18" s="7" t="s">
        <v>14</v>
      </c>
      <c r="C18" s="6" t="n">
        <v>3</v>
      </c>
      <c r="D18" s="7" t="s">
        <v>27</v>
      </c>
      <c r="E18" s="7" t="s">
        <v>28</v>
      </c>
      <c r="F18" s="8" t="s">
        <v>17</v>
      </c>
      <c r="G18" s="9" t="n">
        <v>0</v>
      </c>
      <c r="H18" s="10" t="n">
        <f aca="false">C18*G18</f>
        <v>0</v>
      </c>
      <c r="I18" s="11" t="s">
        <v>18</v>
      </c>
    </row>
    <row r="19" customFormat="false" ht="90" hidden="false" customHeight="false" outlineLevel="0" collapsed="false">
      <c r="A19" s="6" t="n">
        <v>7</v>
      </c>
      <c r="B19" s="7" t="s">
        <v>14</v>
      </c>
      <c r="C19" s="6" t="n">
        <v>4</v>
      </c>
      <c r="D19" s="7" t="s">
        <v>29</v>
      </c>
      <c r="E19" s="7" t="s">
        <v>30</v>
      </c>
      <c r="F19" s="8" t="s">
        <v>17</v>
      </c>
      <c r="G19" s="9" t="n">
        <v>0</v>
      </c>
      <c r="H19" s="10" t="n">
        <f aca="false">C19*G19</f>
        <v>0</v>
      </c>
      <c r="I19" s="11" t="s">
        <v>18</v>
      </c>
    </row>
    <row r="20" customFormat="false" ht="90" hidden="false" customHeight="false" outlineLevel="0" collapsed="false">
      <c r="A20" s="6" t="n">
        <v>8</v>
      </c>
      <c r="B20" s="7" t="s">
        <v>14</v>
      </c>
      <c r="C20" s="6" t="n">
        <v>20</v>
      </c>
      <c r="D20" s="7" t="s">
        <v>31</v>
      </c>
      <c r="E20" s="7" t="s">
        <v>32</v>
      </c>
      <c r="F20" s="8" t="s">
        <v>17</v>
      </c>
      <c r="G20" s="9" t="n">
        <v>0</v>
      </c>
      <c r="H20" s="10" t="n">
        <f aca="false">C20*G20</f>
        <v>0</v>
      </c>
      <c r="I20" s="11" t="s">
        <v>18</v>
      </c>
    </row>
    <row r="21" customFormat="false" ht="30" hidden="false" customHeight="false" outlineLevel="0" collapsed="false">
      <c r="A21" s="6" t="n">
        <v>9</v>
      </c>
      <c r="B21" s="7" t="s">
        <v>14</v>
      </c>
      <c r="C21" s="6" t="n">
        <v>1</v>
      </c>
      <c r="D21" s="7" t="s">
        <v>33</v>
      </c>
      <c r="E21" s="7" t="s">
        <v>34</v>
      </c>
      <c r="F21" s="8" t="s">
        <v>17</v>
      </c>
      <c r="G21" s="9" t="n">
        <v>0</v>
      </c>
      <c r="H21" s="10" t="n">
        <f aca="false">C21*G21</f>
        <v>0</v>
      </c>
      <c r="I21" s="11" t="s">
        <v>18</v>
      </c>
    </row>
    <row r="22" customFormat="false" ht="210" hidden="false" customHeight="false" outlineLevel="0" collapsed="false">
      <c r="A22" s="6" t="n">
        <v>10</v>
      </c>
      <c r="B22" s="7" t="s">
        <v>14</v>
      </c>
      <c r="C22" s="6" t="n">
        <v>12</v>
      </c>
      <c r="D22" s="7" t="s">
        <v>35</v>
      </c>
      <c r="E22" s="7" t="s">
        <v>36</v>
      </c>
      <c r="F22" s="8" t="s">
        <v>17</v>
      </c>
      <c r="G22" s="9" t="n">
        <v>0</v>
      </c>
      <c r="H22" s="10" t="n">
        <f aca="false">C22*G22</f>
        <v>0</v>
      </c>
      <c r="I22" s="11" t="s">
        <v>18</v>
      </c>
    </row>
    <row r="23" customFormat="false" ht="409.5" hidden="false" customHeight="false" outlineLevel="0" collapsed="false">
      <c r="A23" s="6" t="n">
        <v>11</v>
      </c>
      <c r="B23" s="7" t="s">
        <v>14</v>
      </c>
      <c r="C23" s="6" t="n">
        <v>2</v>
      </c>
      <c r="D23" s="7" t="s">
        <v>37</v>
      </c>
      <c r="E23" s="7" t="s">
        <v>38</v>
      </c>
      <c r="F23" s="8" t="s">
        <v>17</v>
      </c>
      <c r="G23" s="9" t="n">
        <v>0</v>
      </c>
      <c r="H23" s="10" t="n">
        <f aca="false">C23*G23</f>
        <v>0</v>
      </c>
      <c r="I23" s="11" t="s">
        <v>18</v>
      </c>
    </row>
    <row r="24" customFormat="false" ht="90" hidden="false" customHeight="false" outlineLevel="0" collapsed="false">
      <c r="A24" s="6" t="n">
        <v>12</v>
      </c>
      <c r="B24" s="7" t="s">
        <v>14</v>
      </c>
      <c r="C24" s="6" t="n">
        <v>9</v>
      </c>
      <c r="D24" s="7" t="s">
        <v>39</v>
      </c>
      <c r="E24" s="7" t="s">
        <v>40</v>
      </c>
      <c r="F24" s="8" t="s">
        <v>17</v>
      </c>
      <c r="G24" s="9" t="n">
        <v>0</v>
      </c>
      <c r="H24" s="10" t="n">
        <f aca="false">C24*G24</f>
        <v>0</v>
      </c>
      <c r="I24" s="11" t="s">
        <v>18</v>
      </c>
    </row>
    <row r="25" customFormat="false" ht="45" hidden="false" customHeight="false" outlineLevel="0" collapsed="false">
      <c r="A25" s="6" t="n">
        <v>13</v>
      </c>
      <c r="B25" s="7" t="s">
        <v>14</v>
      </c>
      <c r="C25" s="6" t="n">
        <v>3</v>
      </c>
      <c r="D25" s="7" t="s">
        <v>41</v>
      </c>
      <c r="E25" s="7" t="s">
        <v>42</v>
      </c>
      <c r="F25" s="8" t="s">
        <v>17</v>
      </c>
      <c r="G25" s="9" t="n">
        <v>0</v>
      </c>
      <c r="H25" s="10" t="n">
        <f aca="false">C25*G25</f>
        <v>0</v>
      </c>
      <c r="I25" s="11" t="s">
        <v>18</v>
      </c>
    </row>
    <row r="26" customFormat="false" ht="45" hidden="false" customHeight="false" outlineLevel="0" collapsed="false">
      <c r="A26" s="6" t="n">
        <v>14</v>
      </c>
      <c r="B26" s="7" t="s">
        <v>14</v>
      </c>
      <c r="C26" s="6" t="n">
        <v>1</v>
      </c>
      <c r="D26" s="7" t="s">
        <v>43</v>
      </c>
      <c r="E26" s="7" t="s">
        <v>44</v>
      </c>
      <c r="F26" s="8" t="s">
        <v>17</v>
      </c>
      <c r="G26" s="9" t="n">
        <v>0</v>
      </c>
      <c r="H26" s="10" t="n">
        <f aca="false">C26*G26</f>
        <v>0</v>
      </c>
      <c r="I26" s="11" t="s">
        <v>18</v>
      </c>
    </row>
    <row r="27" customFormat="false" ht="45" hidden="false" customHeight="false" outlineLevel="0" collapsed="false">
      <c r="A27" s="6" t="n">
        <v>15</v>
      </c>
      <c r="B27" s="7" t="s">
        <v>14</v>
      </c>
      <c r="C27" s="6" t="n">
        <v>3</v>
      </c>
      <c r="D27" s="7" t="s">
        <v>45</v>
      </c>
      <c r="E27" s="7" t="s">
        <v>46</v>
      </c>
      <c r="F27" s="8" t="s">
        <v>17</v>
      </c>
      <c r="G27" s="9" t="n">
        <v>0</v>
      </c>
      <c r="H27" s="10" t="n">
        <f aca="false">C27*G27</f>
        <v>0</v>
      </c>
      <c r="I27" s="11" t="s">
        <v>18</v>
      </c>
    </row>
    <row r="28" customFormat="false" ht="375" hidden="false" customHeight="false" outlineLevel="0" collapsed="false">
      <c r="A28" s="6" t="n">
        <v>16</v>
      </c>
      <c r="B28" s="7" t="s">
        <v>14</v>
      </c>
      <c r="C28" s="6" t="n">
        <v>1</v>
      </c>
      <c r="D28" s="7" t="s">
        <v>47</v>
      </c>
      <c r="E28" s="7" t="s">
        <v>48</v>
      </c>
      <c r="F28" s="8" t="s">
        <v>17</v>
      </c>
      <c r="G28" s="9" t="n">
        <v>0</v>
      </c>
      <c r="H28" s="10" t="n">
        <f aca="false">C28*G28</f>
        <v>0</v>
      </c>
      <c r="I28" s="11" t="s">
        <v>18</v>
      </c>
    </row>
    <row r="29" customFormat="false" ht="255" hidden="false" customHeight="false" outlineLevel="0" collapsed="false">
      <c r="A29" s="6" t="n">
        <v>17</v>
      </c>
      <c r="B29" s="7" t="s">
        <v>14</v>
      </c>
      <c r="C29" s="6" t="n">
        <v>1</v>
      </c>
      <c r="D29" s="7" t="s">
        <v>49</v>
      </c>
      <c r="E29" s="7" t="s">
        <v>50</v>
      </c>
      <c r="F29" s="8" t="s">
        <v>17</v>
      </c>
      <c r="G29" s="9" t="n">
        <v>0</v>
      </c>
      <c r="H29" s="10" t="n">
        <f aca="false">C29*G29</f>
        <v>0</v>
      </c>
      <c r="I29" s="11" t="s">
        <v>18</v>
      </c>
    </row>
    <row r="30" customFormat="false" ht="105" hidden="false" customHeight="false" outlineLevel="0" collapsed="false">
      <c r="A30" s="6" t="n">
        <v>18</v>
      </c>
      <c r="B30" s="7" t="s">
        <v>14</v>
      </c>
      <c r="C30" s="6" t="n">
        <v>1</v>
      </c>
      <c r="D30" s="7" t="s">
        <v>51</v>
      </c>
      <c r="E30" s="7" t="s">
        <v>52</v>
      </c>
      <c r="F30" s="8" t="s">
        <v>17</v>
      </c>
      <c r="G30" s="9" t="n">
        <v>0</v>
      </c>
      <c r="H30" s="10" t="n">
        <f aca="false">C30*G30</f>
        <v>0</v>
      </c>
      <c r="I30" s="11" t="s">
        <v>18</v>
      </c>
    </row>
    <row r="31" customFormat="false" ht="75" hidden="false" customHeight="false" outlineLevel="0" collapsed="false">
      <c r="A31" s="6" t="n">
        <v>19</v>
      </c>
      <c r="B31" s="7" t="s">
        <v>14</v>
      </c>
      <c r="C31" s="6" t="n">
        <v>2</v>
      </c>
      <c r="D31" s="7" t="s">
        <v>53</v>
      </c>
      <c r="E31" s="7" t="s">
        <v>54</v>
      </c>
      <c r="F31" s="8" t="s">
        <v>17</v>
      </c>
      <c r="G31" s="9" t="n">
        <v>0</v>
      </c>
      <c r="H31" s="10" t="n">
        <f aca="false">C31*G31</f>
        <v>0</v>
      </c>
      <c r="I31" s="11" t="s">
        <v>18</v>
      </c>
    </row>
    <row r="32" customFormat="false" ht="30" hidden="false" customHeight="false" outlineLevel="0" collapsed="false">
      <c r="A32" s="6" t="n">
        <v>20</v>
      </c>
      <c r="B32" s="7" t="s">
        <v>14</v>
      </c>
      <c r="C32" s="6" t="n">
        <v>2</v>
      </c>
      <c r="D32" s="7" t="s">
        <v>55</v>
      </c>
      <c r="E32" s="7" t="s">
        <v>56</v>
      </c>
      <c r="F32" s="8" t="s">
        <v>17</v>
      </c>
      <c r="G32" s="9" t="n">
        <v>0</v>
      </c>
      <c r="H32" s="10" t="n">
        <f aca="false">C32*G32</f>
        <v>0</v>
      </c>
      <c r="I32" s="11" t="s">
        <v>18</v>
      </c>
    </row>
    <row r="33" customFormat="false" ht="45" hidden="false" customHeight="false" outlineLevel="0" collapsed="false">
      <c r="A33" s="6" t="n">
        <v>21</v>
      </c>
      <c r="B33" s="7" t="s">
        <v>14</v>
      </c>
      <c r="C33" s="6" t="n">
        <v>1</v>
      </c>
      <c r="D33" s="7" t="s">
        <v>57</v>
      </c>
      <c r="E33" s="7" t="s">
        <v>58</v>
      </c>
      <c r="F33" s="8" t="s">
        <v>17</v>
      </c>
      <c r="G33" s="9" t="n">
        <v>0</v>
      </c>
      <c r="H33" s="10" t="n">
        <f aca="false">C33*G33</f>
        <v>0</v>
      </c>
      <c r="I33" s="11" t="s">
        <v>18</v>
      </c>
    </row>
    <row r="34" customFormat="false" ht="105" hidden="false" customHeight="false" outlineLevel="0" collapsed="false">
      <c r="A34" s="6" t="n">
        <v>22</v>
      </c>
      <c r="B34" s="7" t="s">
        <v>14</v>
      </c>
      <c r="C34" s="6" t="n">
        <v>2</v>
      </c>
      <c r="D34" s="7" t="s">
        <v>59</v>
      </c>
      <c r="E34" s="7" t="s">
        <v>60</v>
      </c>
      <c r="F34" s="8" t="s">
        <v>17</v>
      </c>
      <c r="G34" s="9" t="n">
        <v>0</v>
      </c>
      <c r="H34" s="10" t="n">
        <f aca="false">C34*G34</f>
        <v>0</v>
      </c>
      <c r="I34" s="11" t="s">
        <v>18</v>
      </c>
    </row>
    <row r="35" customFormat="false" ht="45" hidden="false" customHeight="false" outlineLevel="0" collapsed="false">
      <c r="A35" s="6" t="n">
        <v>23</v>
      </c>
      <c r="B35" s="7" t="s">
        <v>14</v>
      </c>
      <c r="C35" s="6" t="n">
        <v>1</v>
      </c>
      <c r="D35" s="7" t="s">
        <v>61</v>
      </c>
      <c r="E35" s="7" t="s">
        <v>62</v>
      </c>
      <c r="F35" s="8" t="s">
        <v>17</v>
      </c>
      <c r="G35" s="9" t="n">
        <v>0</v>
      </c>
      <c r="H35" s="10" t="n">
        <f aca="false">C35*G35</f>
        <v>0</v>
      </c>
      <c r="I35" s="11" t="s">
        <v>18</v>
      </c>
    </row>
    <row r="36" customFormat="false" ht="45" hidden="false" customHeight="false" outlineLevel="0" collapsed="false">
      <c r="A36" s="6" t="n">
        <v>24</v>
      </c>
      <c r="B36" s="7" t="s">
        <v>14</v>
      </c>
      <c r="C36" s="6" t="n">
        <v>1</v>
      </c>
      <c r="D36" s="7" t="s">
        <v>63</v>
      </c>
      <c r="E36" s="7" t="s">
        <v>62</v>
      </c>
      <c r="F36" s="8" t="s">
        <v>17</v>
      </c>
      <c r="G36" s="9" t="n">
        <v>0</v>
      </c>
      <c r="H36" s="10" t="n">
        <f aca="false">C36*G36</f>
        <v>0</v>
      </c>
      <c r="I36" s="11" t="s">
        <v>18</v>
      </c>
    </row>
    <row r="37" customFormat="false" ht="90" hidden="false" customHeight="false" outlineLevel="0" collapsed="false">
      <c r="A37" s="6" t="n">
        <v>25</v>
      </c>
      <c r="B37" s="7" t="s">
        <v>14</v>
      </c>
      <c r="C37" s="6" t="n">
        <v>1</v>
      </c>
      <c r="D37" s="7" t="s">
        <v>64</v>
      </c>
      <c r="E37" s="7" t="s">
        <v>65</v>
      </c>
      <c r="F37" s="8" t="s">
        <v>17</v>
      </c>
      <c r="G37" s="9" t="n">
        <v>0</v>
      </c>
      <c r="H37" s="10" t="n">
        <f aca="false">C37*G37</f>
        <v>0</v>
      </c>
      <c r="I37" s="11" t="s">
        <v>18</v>
      </c>
    </row>
    <row r="38" customFormat="false" ht="45" hidden="false" customHeight="false" outlineLevel="0" collapsed="false">
      <c r="A38" s="6" t="n">
        <v>26</v>
      </c>
      <c r="B38" s="7" t="s">
        <v>14</v>
      </c>
      <c r="C38" s="6" t="n">
        <v>2</v>
      </c>
      <c r="D38" s="7" t="s">
        <v>66</v>
      </c>
      <c r="E38" s="7" t="s">
        <v>67</v>
      </c>
      <c r="F38" s="8" t="s">
        <v>17</v>
      </c>
      <c r="G38" s="9" t="n">
        <v>0</v>
      </c>
      <c r="H38" s="10" t="n">
        <f aca="false">C38*G38</f>
        <v>0</v>
      </c>
      <c r="I38" s="11" t="s">
        <v>18</v>
      </c>
    </row>
    <row r="39" customFormat="false" ht="30" hidden="false" customHeight="false" outlineLevel="0" collapsed="false">
      <c r="A39" s="6" t="n">
        <v>27</v>
      </c>
      <c r="B39" s="7" t="s">
        <v>14</v>
      </c>
      <c r="C39" s="6" t="n">
        <v>1</v>
      </c>
      <c r="D39" s="7" t="s">
        <v>68</v>
      </c>
      <c r="E39" s="7" t="s">
        <v>69</v>
      </c>
      <c r="F39" s="8" t="s">
        <v>17</v>
      </c>
      <c r="G39" s="9" t="n">
        <v>0</v>
      </c>
      <c r="H39" s="10" t="n">
        <f aca="false">C39*G39</f>
        <v>0</v>
      </c>
      <c r="I39" s="11" t="s">
        <v>18</v>
      </c>
    </row>
    <row r="40" customFormat="false" ht="30" hidden="false" customHeight="false" outlineLevel="0" collapsed="false">
      <c r="A40" s="6" t="n">
        <v>28</v>
      </c>
      <c r="B40" s="7" t="s">
        <v>14</v>
      </c>
      <c r="C40" s="6" t="n">
        <v>1</v>
      </c>
      <c r="D40" s="7" t="s">
        <v>70</v>
      </c>
      <c r="E40" s="7" t="s">
        <v>71</v>
      </c>
      <c r="F40" s="8" t="s">
        <v>17</v>
      </c>
      <c r="G40" s="9" t="n">
        <v>0</v>
      </c>
      <c r="H40" s="10" t="n">
        <f aca="false">C40*G40</f>
        <v>0</v>
      </c>
      <c r="I40" s="11" t="s">
        <v>18</v>
      </c>
    </row>
    <row r="41" customFormat="false" ht="75" hidden="false" customHeight="false" outlineLevel="0" collapsed="false">
      <c r="A41" s="6" t="n">
        <v>29</v>
      </c>
      <c r="B41" s="7" t="s">
        <v>14</v>
      </c>
      <c r="C41" s="6" t="n">
        <v>1</v>
      </c>
      <c r="D41" s="7" t="s">
        <v>72</v>
      </c>
      <c r="E41" s="7" t="s">
        <v>73</v>
      </c>
      <c r="F41" s="8" t="s">
        <v>17</v>
      </c>
      <c r="G41" s="9" t="n">
        <v>0</v>
      </c>
      <c r="H41" s="10" t="n">
        <f aca="false">C41*G41</f>
        <v>0</v>
      </c>
      <c r="I41" s="11" t="s">
        <v>18</v>
      </c>
    </row>
    <row r="42" customFormat="false" ht="150" hidden="false" customHeight="false" outlineLevel="0" collapsed="false">
      <c r="A42" s="6" t="n">
        <v>30</v>
      </c>
      <c r="B42" s="7" t="s">
        <v>14</v>
      </c>
      <c r="C42" s="6" t="n">
        <v>3</v>
      </c>
      <c r="D42" s="7" t="s">
        <v>74</v>
      </c>
      <c r="E42" s="7" t="s">
        <v>75</v>
      </c>
      <c r="F42" s="8" t="s">
        <v>17</v>
      </c>
      <c r="G42" s="9" t="n">
        <v>0</v>
      </c>
      <c r="H42" s="10" t="n">
        <f aca="false">C42*G42</f>
        <v>0</v>
      </c>
      <c r="I42" s="11" t="s">
        <v>18</v>
      </c>
    </row>
    <row r="43" customFormat="false" ht="45" hidden="false" customHeight="false" outlineLevel="0" collapsed="false">
      <c r="A43" s="6" t="n">
        <v>31</v>
      </c>
      <c r="B43" s="7" t="s">
        <v>14</v>
      </c>
      <c r="C43" s="6" t="n">
        <v>5</v>
      </c>
      <c r="D43" s="7" t="s">
        <v>76</v>
      </c>
      <c r="E43" s="7" t="s">
        <v>77</v>
      </c>
      <c r="F43" s="8" t="s">
        <v>17</v>
      </c>
      <c r="G43" s="9" t="n">
        <v>0</v>
      </c>
      <c r="H43" s="10" t="n">
        <f aca="false">C43*G43</f>
        <v>0</v>
      </c>
      <c r="I43" s="11" t="s">
        <v>18</v>
      </c>
    </row>
    <row r="44" customFormat="false" ht="210" hidden="false" customHeight="false" outlineLevel="0" collapsed="false">
      <c r="A44" s="6" t="n">
        <v>32</v>
      </c>
      <c r="B44" s="7" t="s">
        <v>14</v>
      </c>
      <c r="C44" s="6" t="n">
        <v>2</v>
      </c>
      <c r="D44" s="7" t="s">
        <v>78</v>
      </c>
      <c r="E44" s="7" t="s">
        <v>79</v>
      </c>
      <c r="F44" s="8" t="s">
        <v>17</v>
      </c>
      <c r="G44" s="9" t="n">
        <v>0</v>
      </c>
      <c r="H44" s="10" t="n">
        <f aca="false">C44*G44</f>
        <v>0</v>
      </c>
      <c r="I44" s="11" t="s">
        <v>80</v>
      </c>
    </row>
    <row r="45" customFormat="false" ht="409.5" hidden="false" customHeight="false" outlineLevel="0" collapsed="false">
      <c r="A45" s="6" t="n">
        <v>33</v>
      </c>
      <c r="B45" s="7" t="s">
        <v>14</v>
      </c>
      <c r="C45" s="6" t="n">
        <v>2</v>
      </c>
      <c r="D45" s="7" t="s">
        <v>81</v>
      </c>
      <c r="E45" s="7" t="s">
        <v>82</v>
      </c>
      <c r="F45" s="8" t="s">
        <v>17</v>
      </c>
      <c r="G45" s="9" t="n">
        <v>0</v>
      </c>
      <c r="H45" s="10" t="n">
        <f aca="false">C45*G45</f>
        <v>0</v>
      </c>
      <c r="I45" s="11" t="s">
        <v>18</v>
      </c>
    </row>
    <row r="46" customFormat="false" ht="409.5" hidden="false" customHeight="false" outlineLevel="0" collapsed="false">
      <c r="A46" s="6" t="n">
        <v>34</v>
      </c>
      <c r="B46" s="7" t="s">
        <v>14</v>
      </c>
      <c r="C46" s="6" t="n">
        <v>2</v>
      </c>
      <c r="D46" s="7" t="s">
        <v>83</v>
      </c>
      <c r="E46" s="7" t="s">
        <v>84</v>
      </c>
      <c r="F46" s="8" t="s">
        <v>17</v>
      </c>
      <c r="G46" s="9" t="n">
        <v>0</v>
      </c>
      <c r="H46" s="10" t="n">
        <f aca="false">C46*G46</f>
        <v>0</v>
      </c>
      <c r="I46" s="11" t="s">
        <v>18</v>
      </c>
    </row>
    <row r="47" customFormat="false" ht="409.5" hidden="false" customHeight="false" outlineLevel="0" collapsed="false">
      <c r="A47" s="6" t="n">
        <v>35</v>
      </c>
      <c r="B47" s="7" t="s">
        <v>14</v>
      </c>
      <c r="C47" s="6" t="n">
        <v>2</v>
      </c>
      <c r="D47" s="7" t="s">
        <v>85</v>
      </c>
      <c r="E47" s="7" t="s">
        <v>86</v>
      </c>
      <c r="F47" s="8" t="s">
        <v>17</v>
      </c>
      <c r="G47" s="9" t="n">
        <v>0</v>
      </c>
      <c r="H47" s="10" t="n">
        <f aca="false">C47*G47</f>
        <v>0</v>
      </c>
      <c r="I47" s="11" t="s">
        <v>18</v>
      </c>
    </row>
    <row r="48" customFormat="false" ht="409.5" hidden="false" customHeight="false" outlineLevel="0" collapsed="false">
      <c r="A48" s="6" t="n">
        <v>36</v>
      </c>
      <c r="B48" s="7" t="s">
        <v>14</v>
      </c>
      <c r="C48" s="6" t="n">
        <v>4</v>
      </c>
      <c r="D48" s="7" t="s">
        <v>87</v>
      </c>
      <c r="E48" s="7" t="s">
        <v>88</v>
      </c>
      <c r="F48" s="8" t="s">
        <v>17</v>
      </c>
      <c r="G48" s="9" t="n">
        <v>0</v>
      </c>
      <c r="H48" s="10" t="n">
        <f aca="false">C48*G48</f>
        <v>0</v>
      </c>
      <c r="I48" s="11" t="s">
        <v>18</v>
      </c>
    </row>
    <row r="49" customFormat="false" ht="120" hidden="false" customHeight="false" outlineLevel="0" collapsed="false">
      <c r="A49" s="6" t="n">
        <v>37</v>
      </c>
      <c r="B49" s="7" t="s">
        <v>14</v>
      </c>
      <c r="C49" s="6" t="n">
        <v>1</v>
      </c>
      <c r="D49" s="7" t="s">
        <v>89</v>
      </c>
      <c r="E49" s="7" t="s">
        <v>90</v>
      </c>
      <c r="F49" s="8" t="s">
        <v>17</v>
      </c>
      <c r="G49" s="9" t="n">
        <v>0</v>
      </c>
      <c r="H49" s="10" t="n">
        <f aca="false">C49*G49</f>
        <v>0</v>
      </c>
      <c r="I49" s="11" t="s">
        <v>18</v>
      </c>
    </row>
    <row r="50" customFormat="false" ht="409.5" hidden="false" customHeight="false" outlineLevel="0" collapsed="false">
      <c r="A50" s="6" t="n">
        <v>38</v>
      </c>
      <c r="B50" s="7" t="s">
        <v>14</v>
      </c>
      <c r="C50" s="6" t="n">
        <v>2</v>
      </c>
      <c r="D50" s="7" t="s">
        <v>91</v>
      </c>
      <c r="E50" s="7" t="s">
        <v>92</v>
      </c>
      <c r="F50" s="8" t="s">
        <v>17</v>
      </c>
      <c r="G50" s="9" t="n">
        <v>0</v>
      </c>
      <c r="H50" s="10" t="n">
        <f aca="false">C50*G50</f>
        <v>0</v>
      </c>
      <c r="I50" s="11" t="s">
        <v>18</v>
      </c>
    </row>
    <row r="51" customFormat="false" ht="409.5" hidden="false" customHeight="false" outlineLevel="0" collapsed="false">
      <c r="A51" s="6" t="n">
        <v>39</v>
      </c>
      <c r="B51" s="7" t="s">
        <v>14</v>
      </c>
      <c r="C51" s="6" t="n">
        <v>1</v>
      </c>
      <c r="D51" s="7" t="s">
        <v>93</v>
      </c>
      <c r="E51" s="7" t="s">
        <v>94</v>
      </c>
      <c r="F51" s="8" t="s">
        <v>17</v>
      </c>
      <c r="G51" s="9" t="n">
        <v>0</v>
      </c>
      <c r="H51" s="10" t="n">
        <f aca="false">C51*G51</f>
        <v>0</v>
      </c>
      <c r="I51" s="11" t="s">
        <v>18</v>
      </c>
    </row>
    <row r="52" customFormat="false" ht="409.5" hidden="false" customHeight="false" outlineLevel="0" collapsed="false">
      <c r="A52" s="6" t="n">
        <v>40</v>
      </c>
      <c r="B52" s="7" t="s">
        <v>14</v>
      </c>
      <c r="C52" s="6" t="n">
        <v>1</v>
      </c>
      <c r="D52" s="7" t="s">
        <v>95</v>
      </c>
      <c r="E52" s="7" t="s">
        <v>96</v>
      </c>
      <c r="F52" s="8" t="s">
        <v>17</v>
      </c>
      <c r="G52" s="9" t="n">
        <v>0</v>
      </c>
      <c r="H52" s="10" t="n">
        <f aca="false">C52*G52</f>
        <v>0</v>
      </c>
      <c r="I52" s="11" t="s">
        <v>18</v>
      </c>
    </row>
    <row r="53" customFormat="false" ht="409.5" hidden="false" customHeight="false" outlineLevel="0" collapsed="false">
      <c r="A53" s="6" t="n">
        <v>41</v>
      </c>
      <c r="B53" s="7" t="s">
        <v>14</v>
      </c>
      <c r="C53" s="6" t="n">
        <v>3</v>
      </c>
      <c r="D53" s="7" t="s">
        <v>97</v>
      </c>
      <c r="E53" s="7" t="s">
        <v>98</v>
      </c>
      <c r="F53" s="8" t="s">
        <v>17</v>
      </c>
      <c r="G53" s="9" t="n">
        <v>0</v>
      </c>
      <c r="H53" s="10" t="n">
        <f aca="false">C53*G53</f>
        <v>0</v>
      </c>
      <c r="I53" s="11" t="s">
        <v>18</v>
      </c>
    </row>
    <row r="54" customFormat="false" ht="409.5" hidden="false" customHeight="false" outlineLevel="0" collapsed="false">
      <c r="A54" s="6" t="n">
        <v>42</v>
      </c>
      <c r="B54" s="7" t="s">
        <v>14</v>
      </c>
      <c r="C54" s="6" t="n">
        <v>2</v>
      </c>
      <c r="D54" s="7" t="s">
        <v>99</v>
      </c>
      <c r="E54" s="7" t="s">
        <v>100</v>
      </c>
      <c r="F54" s="8" t="s">
        <v>17</v>
      </c>
      <c r="G54" s="9" t="n">
        <v>0</v>
      </c>
      <c r="H54" s="10" t="n">
        <f aca="false">C54*G54</f>
        <v>0</v>
      </c>
      <c r="I54" s="11" t="s">
        <v>18</v>
      </c>
    </row>
    <row r="55" customFormat="false" ht="409.5" hidden="false" customHeight="false" outlineLevel="0" collapsed="false">
      <c r="A55" s="6" t="n">
        <v>43</v>
      </c>
      <c r="B55" s="7" t="s">
        <v>14</v>
      </c>
      <c r="C55" s="6" t="n">
        <v>1</v>
      </c>
      <c r="D55" s="7" t="s">
        <v>101</v>
      </c>
      <c r="E55" s="7" t="s">
        <v>102</v>
      </c>
      <c r="F55" s="8" t="s">
        <v>17</v>
      </c>
      <c r="G55" s="9" t="n">
        <v>0</v>
      </c>
      <c r="H55" s="10" t="n">
        <f aca="false">C55*G55</f>
        <v>0</v>
      </c>
      <c r="I55" s="11" t="s">
        <v>18</v>
      </c>
    </row>
    <row r="56" customFormat="false" ht="409.5" hidden="false" customHeight="false" outlineLevel="0" collapsed="false">
      <c r="A56" s="6" t="n">
        <v>44</v>
      </c>
      <c r="B56" s="7" t="s">
        <v>14</v>
      </c>
      <c r="C56" s="6" t="n">
        <v>1</v>
      </c>
      <c r="D56" s="7" t="s">
        <v>103</v>
      </c>
      <c r="E56" s="7" t="s">
        <v>104</v>
      </c>
      <c r="F56" s="8" t="s">
        <v>17</v>
      </c>
      <c r="G56" s="9" t="n">
        <v>0</v>
      </c>
      <c r="H56" s="10" t="n">
        <f aca="false">C56*G56</f>
        <v>0</v>
      </c>
      <c r="I56" s="11" t="s">
        <v>18</v>
      </c>
    </row>
    <row r="57" customFormat="false" ht="409.5" hidden="false" customHeight="false" outlineLevel="0" collapsed="false">
      <c r="A57" s="6" t="n">
        <v>45</v>
      </c>
      <c r="B57" s="7" t="s">
        <v>14</v>
      </c>
      <c r="C57" s="6" t="n">
        <v>1</v>
      </c>
      <c r="D57" s="7" t="s">
        <v>105</v>
      </c>
      <c r="E57" s="7" t="s">
        <v>106</v>
      </c>
      <c r="F57" s="8" t="s">
        <v>17</v>
      </c>
      <c r="G57" s="9" t="n">
        <v>0</v>
      </c>
      <c r="H57" s="10" t="n">
        <f aca="false">C57*G57</f>
        <v>0</v>
      </c>
      <c r="I57" s="11" t="s">
        <v>18</v>
      </c>
    </row>
    <row r="58" customFormat="false" ht="15" hidden="false" customHeight="false" outlineLevel="0" collapsed="false">
      <c r="A58" s="12" t="s">
        <v>107</v>
      </c>
      <c r="B58" s="12"/>
      <c r="C58" s="12"/>
      <c r="D58" s="12"/>
      <c r="E58" s="12"/>
      <c r="F58" s="12"/>
      <c r="G58" s="12"/>
      <c r="H58" s="10" t="n">
        <f aca="false">SUM(H13:H57)</f>
        <v>0</v>
      </c>
    </row>
  </sheetData>
  <sheetProtection sheet="true" password="e296" objects="true" scenarios="true"/>
  <mergeCells count="6">
    <mergeCell ref="A3:H3"/>
    <mergeCell ref="A4:H4"/>
    <mergeCell ref="A5:H5"/>
    <mergeCell ref="A6:H6"/>
    <mergeCell ref="B10:E10"/>
    <mergeCell ref="A58:G58"/>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8:25:44Z</dcterms:created>
  <dc:creator>Madalena</dc:creator>
  <dc:description/>
  <dc:language>en-US</dc:language>
  <cp:lastModifiedBy>Ouvidor</cp:lastModifiedBy>
  <cp:lastPrinted>2018-05-15T18:28:54Z</cp:lastPrinted>
  <dcterms:modified xsi:type="dcterms:W3CDTF">2018-05-15T18:49:39Z</dcterms:modified>
  <cp:revision>0</cp:revision>
  <dc:subject/>
  <dc:title/>
</cp:coreProperties>
</file>