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8/2019</t>
  </si>
  <si>
    <t xml:space="preserve">Processo Número: 6193/2019</t>
  </si>
  <si>
    <t xml:space="preserve">Data da Sessão: 24/09/2019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PRESTAÇÃO DE SERVIÇOS PARA VARRIÇÃO, COLETA DE RESÍDUOS SÓLIDOS, COLETA DE RESÍDUOS DE VARRIÇÃO, CAPINA, ROÇAGEM, PINTURA DE MEIO FIO, E COLTA DE ENTULHOS E DO PERÍMETRO URBANO. </t>
  </si>
  <si>
    <t xml:space="preserve">conforme edit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9:47:58Z</dcterms:created>
  <dc:creator>PC-MADALENA</dc:creator>
  <dc:description/>
  <dc:language>en-US</dc:language>
  <cp:lastModifiedBy>Ouvidor</cp:lastModifiedBy>
  <dcterms:modified xsi:type="dcterms:W3CDTF">2019-09-11T16:55:28Z</dcterms:modified>
  <cp:revision>0</cp:revision>
  <dc:subject/>
  <dc:title/>
</cp:coreProperties>
</file>