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t xml:space="preserve">FUNDO MUNICIPAL DE SAÚDE- FMS</t>
  </si>
  <si>
    <t xml:space="preserve">Planilha para Proposta do Pregão Nº 11/2019</t>
  </si>
  <si>
    <t xml:space="preserve">Processo Número: 7586/2019</t>
  </si>
  <si>
    <t xml:space="preserve">Data da Sessão: 14/11/2019, AS 08:3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id</t>
  </si>
  <si>
    <t xml:space="preserve">VEÍCULO PASSAGEIRO, 1.0, FLEX, 04 PORTAS</t>
  </si>
  <si>
    <t xml:space="preserve">VEÍCULO PASSAGEIRO, 1.0, FLEX, COR BRANCA, 0KM, HATCH,  CINCO LUGARES, COM DIREÇÃO ELÉTRICA OU HIDRÁULICA, AR CONDICIONADO, AIR BAG, CINTOS DE SEGURANÇAS DE TRÊS PONTOS, POTÊNCIA MÍNIMA DE 75CV, QUATRO PORTAS, TRAVAS ELÉTRICAS NAS PORTAS E VIDROS ELÉTRICOS DIANTEIROS</t>
  </si>
  <si>
    <t xml:space="preserve"> </t>
  </si>
  <si>
    <t xml:space="preserve">Sim</t>
  </si>
  <si>
    <t xml:space="preserve">VEÍCULO PASSAGEIRO, 1.4, FLEX, SEDAN, 04 PORTAS</t>
  </si>
  <si>
    <t xml:space="preserve">VEÍCULO VEÍCULOS TIPO SEDAN, NOVO, FABRICAÇÃO NACIONAL, ZERO KM, ANO/MODELO 2019, COMBUSTÍVEL FLEX (GASOLINA/ETANOL), COR BRANCA, MOTOR 1.4 OU SUPERIOR, COM POTÊNCIA MÍNIMA DE 104 CV,  AIRBAG DUPLO, AR CONDICIONADO, BANCO DO MOTORISTA COM REGULAGEM DE ALTURA, BANCOS DIANTEIROS RECLINÁVEIS, CÂMBIO MANUAL DE CINCO MARCHAS, VIDROS ELÉTRICOS, DESEMBAÇADOR DO VIDRO TRASEIRO TEMPORIZADO, DIREÇÃO HIDRÁULICA OU ELÉTRICA, VOLANTE COM REGULAGEM DE ALTURA, FARÓIS DE NEBLINA, SISTEMA DE FREIOS COM ABS</t>
  </si>
  <si>
    <t xml:space="preserve">COMPRESSORES AR MÍNIMO 250L, SEM ÓLEO, PARA CONSULTÓRIO ODONTOLÓGICO</t>
  </si>
  <si>
    <t xml:space="preserve">COMPUTADORES COMPLETOS, SISTEMA OPERACIONAL WINDOWS 10 PRO 64 BITS, CORE I.5, 3GHZ SUPERIOR OU SIMILAR, MEMÓRIA DE 8GB, DISCO RÍGIDO MÍNIMO DE 500GB, COM GRAVADOR DE CD E DVD, HD GRAPHICS, HD, GABINETE ETHERNET, SATA 6.0GB, MOUSE ÓPTICO E TECLADO INTERFACE USB, COM MONITOR LCD COM RETROILUMINAÇÃO LED, MÍNIMO DE 22", FULL HD, COM CONECTORES DE ENTRADA HDMI, VGA, DISPLAYPORT, PLATAFORMA GIRATÓRIA E COM INCLINAÇÃO, AMBOS COM NO MÍNIMO UM ANO DE GARANTIA</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111600</xdr:colOff>
      <xdr:row>6</xdr:row>
      <xdr:rowOff>162360</xdr:rowOff>
    </xdr:to>
    <xdr:pic>
      <xdr:nvPicPr>
        <xdr:cNvPr id="0" name="Imagem 1" descr=""/>
        <xdr:cNvPicPr/>
      </xdr:nvPicPr>
      <xdr:blipFill>
        <a:blip r:embed="rId1"/>
        <a:stretch/>
      </xdr:blipFill>
      <xdr:spPr>
        <a:xfrm>
          <a:off x="130680" y="123480"/>
          <a:ext cx="1066680" cy="13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112019</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195" hidden="false" customHeight="false" outlineLevel="0" collapsed="false">
      <c r="A13" s="6" t="n">
        <v>1</v>
      </c>
      <c r="B13" s="7" t="s">
        <v>14</v>
      </c>
      <c r="C13" s="6" t="n">
        <v>1</v>
      </c>
      <c r="D13" s="7" t="s">
        <v>15</v>
      </c>
      <c r="E13" s="7" t="s">
        <v>16</v>
      </c>
      <c r="F13" s="8" t="s">
        <v>17</v>
      </c>
      <c r="G13" s="9" t="n">
        <v>0</v>
      </c>
      <c r="H13" s="10" t="n">
        <f aca="false">C13*G13</f>
        <v>0</v>
      </c>
      <c r="I13" s="11" t="s">
        <v>18</v>
      </c>
    </row>
    <row r="14" customFormat="false" ht="390" hidden="false" customHeight="false" outlineLevel="0" collapsed="false">
      <c r="A14" s="6" t="n">
        <v>2</v>
      </c>
      <c r="B14" s="7" t="s">
        <v>14</v>
      </c>
      <c r="C14" s="6" t="n">
        <v>1</v>
      </c>
      <c r="D14" s="7" t="s">
        <v>19</v>
      </c>
      <c r="E14" s="7" t="s">
        <v>20</v>
      </c>
      <c r="F14" s="8" t="s">
        <v>17</v>
      </c>
      <c r="G14" s="9" t="n">
        <v>0</v>
      </c>
      <c r="H14" s="10" t="n">
        <f aca="false">C14*G14</f>
        <v>0</v>
      </c>
      <c r="I14" s="11" t="s">
        <v>18</v>
      </c>
    </row>
    <row r="15" customFormat="false" ht="60" hidden="false" customHeight="false" outlineLevel="0" collapsed="false">
      <c r="A15" s="6" t="n">
        <v>3</v>
      </c>
      <c r="B15" s="7" t="s">
        <v>14</v>
      </c>
      <c r="C15" s="6" t="n">
        <v>2</v>
      </c>
      <c r="D15" s="7" t="s">
        <v>21</v>
      </c>
      <c r="E15" s="7" t="s">
        <v>21</v>
      </c>
      <c r="F15" s="8" t="s">
        <v>17</v>
      </c>
      <c r="G15" s="9" t="n">
        <v>0</v>
      </c>
      <c r="H15" s="10" t="n">
        <f aca="false">C15*G15</f>
        <v>0</v>
      </c>
      <c r="I15" s="11" t="s">
        <v>18</v>
      </c>
    </row>
    <row r="16" customFormat="false" ht="345" hidden="false" customHeight="false" outlineLevel="0" collapsed="false">
      <c r="A16" s="6" t="n">
        <v>4</v>
      </c>
      <c r="B16" s="7" t="s">
        <v>14</v>
      </c>
      <c r="C16" s="6" t="n">
        <v>10</v>
      </c>
      <c r="D16" s="7" t="s">
        <v>22</v>
      </c>
      <c r="E16" s="7" t="s">
        <v>22</v>
      </c>
      <c r="F16" s="8" t="s">
        <v>17</v>
      </c>
      <c r="G16" s="9" t="n">
        <v>0</v>
      </c>
      <c r="H16" s="10" t="n">
        <f aca="false">C16*G16</f>
        <v>0</v>
      </c>
      <c r="I16" s="11" t="s">
        <v>18</v>
      </c>
    </row>
    <row r="17" customFormat="false" ht="15" hidden="false" customHeight="false" outlineLevel="0" collapsed="false">
      <c r="A17" s="12" t="s">
        <v>23</v>
      </c>
      <c r="B17" s="12"/>
      <c r="C17" s="12"/>
      <c r="D17" s="12"/>
      <c r="E17" s="12"/>
      <c r="F17" s="12"/>
      <c r="G17" s="12"/>
      <c r="H17" s="10" t="n">
        <f aca="false">SUM(H13:H16)</f>
        <v>0</v>
      </c>
    </row>
  </sheetData>
  <sheetProtection sheet="true" password="e296" objects="true" scenarios="true"/>
  <mergeCells count="6">
    <mergeCell ref="A3:H3"/>
    <mergeCell ref="A4:H4"/>
    <mergeCell ref="A5:H5"/>
    <mergeCell ref="A6:H6"/>
    <mergeCell ref="B10:E10"/>
    <mergeCell ref="A17:G17"/>
  </mergeCells>
  <printOptions headings="false" gridLines="false" gridLinesSet="true" horizontalCentered="false" verticalCentered="false"/>
  <pageMargins left="0.15" right="0.15" top="0.15" bottom="0.15" header="0.511811023622047" footer="0.15"/>
  <pageSetup paperSize="9" scale="88"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20:56:49Z</dcterms:created>
  <dc:creator>PC-MADALENA</dc:creator>
  <dc:description/>
  <dc:language>en-US</dc:language>
  <cp:lastModifiedBy>Ouvidor</cp:lastModifiedBy>
  <cp:lastPrinted>2019-10-31T20:58:21Z</cp:lastPrinted>
  <dcterms:modified xsi:type="dcterms:W3CDTF">2019-11-01T17:58:19Z</dcterms:modified>
  <cp:revision>0</cp:revision>
  <dc:subject/>
  <dc:title/>
</cp:coreProperties>
</file>