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01">
  <si>
    <t xml:space="preserve">PREFEITURA MUNICIPAL DE OUVIDOR</t>
  </si>
  <si>
    <t xml:space="preserve">Planilha para Proposta do Pregão Nº 01/2019</t>
  </si>
  <si>
    <t xml:space="preserve">Processo Número: 19/2019</t>
  </si>
  <si>
    <t xml:space="preserve">Data da Sessão: 24/01/2019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x</t>
  </si>
  <si>
    <t xml:space="preserve">Adesivo instantâneo multiuso, média viscosidade. Cola Madeira, Papel, Eva, Pvc, Cortiça, Couro e etc. Caixa com 10 Unidades</t>
  </si>
  <si>
    <t xml:space="preserve"> </t>
  </si>
  <si>
    <t xml:space="preserve">Sim</t>
  </si>
  <si>
    <t xml:space="preserve">pct</t>
  </si>
  <si>
    <t xml:space="preserve">Algodão branco 500 gr</t>
  </si>
  <si>
    <t xml:space="preserve">Algodão Colorido 50 gr</t>
  </si>
  <si>
    <t xml:space="preserve">UN</t>
  </si>
  <si>
    <t xml:space="preserve">Almofada carimbo N.2 preta 5,9x9,4cm</t>
  </si>
  <si>
    <t xml:space="preserve">Anilina colorida</t>
  </si>
  <si>
    <t xml:space="preserve">Apagador de quadro branco</t>
  </si>
  <si>
    <t xml:space="preserve">Apontador plástico tipo escolar, formato retangular lâminas de aço temperado, com um furo com depósito. Caixa c/ 25 unidade.</t>
  </si>
  <si>
    <t xml:space="preserve">Argolas para chaveiro</t>
  </si>
  <si>
    <t xml:space="preserve">Balão N. 07 Sortido com 50</t>
  </si>
  <si>
    <t xml:space="preserve">Rolo</t>
  </si>
  <si>
    <t xml:space="preserve">Barbante colorido 600 gramas</t>
  </si>
  <si>
    <t xml:space="preserve">Barbante n. 06 com 700 grams</t>
  </si>
  <si>
    <t xml:space="preserve">Bloco de papel  Ecopaper Lumi + Cores luminosas fluoresecentes,  A4 85G Pacote com 50 Folhas Cores Sortido</t>
  </si>
  <si>
    <t xml:space="preserve">Blocos de papel adesivos post -it 102mm x 76 mm</t>
  </si>
  <si>
    <t xml:space="preserve">Bobina de Papel Kraft puro- 60cm x 200m x 80g/m²</t>
  </si>
  <si>
    <t xml:space="preserve">Borracha de pvc free branca, própria para apagar grafite. Dimensões aproximadas de 30 mm comprimento) x 18 mm (largura) e 11 mm (altura). tóxico. Produto não perecível. Certificado pelo inmetro. Caixa com 40 unidades</t>
  </si>
  <si>
    <t xml:space="preserve">Caderneta de anotações, com no mínimo 96 folhas, formato 155x105mm - 16 pautas, capa/contra/capa dura, papelão 772 g/m², revestido por papel off-set 120g/m², estampa feminina, folhas internas, papel off-set 56 g/m².</t>
  </si>
  <si>
    <t xml:space="preserve">Caderneta de anotações, com no mínimo 96 folhas, formato 155x105mm - 16 pautas, capa/contra/capa dura, papelão 772 g/m², revestido por papel off-set 20g/m², estampa masculina, folhas internas, papel off-set 56 g/m².</t>
  </si>
  <si>
    <t xml:space="preserve">Caderno  brochura caligrafia capa dura 40 fls</t>
  </si>
  <si>
    <t xml:space="preserve">Caderno de 10 matérias Capa dura Espiral</t>
  </si>
  <si>
    <t xml:space="preserve">Caderno de desenho com 96 folhas, costurado, formato 140x200mm, Capa dura.</t>
  </si>
  <si>
    <t xml:space="preserve">Caneta esferográfica, corpo cristal transparente, ponta com esfera de tungstênio 1 mm, escrita na cor azul, caixa com 50 unidades.</t>
  </si>
  <si>
    <t xml:space="preserve">Caneta esferográfica, corpo cristal transparente, ponta com esfera de tungstênio 1 mm, escrita na cor preta caixa com 50 unidades.</t>
  </si>
  <si>
    <t xml:space="preserve">Caneta esferográfica, corpo cristal transparente, ponta com esfera de tungstênio 1 mm, escrita na cor vermelha, caixa com 50 unidades.</t>
  </si>
  <si>
    <t xml:space="preserve">Caneta hidrográfica, ponta média, cores vivas, tinta lavável, atômico, embalagem com 12 unidades</t>
  </si>
  <si>
    <t xml:space="preserve">Caneta Marca Texto Amarelo</t>
  </si>
  <si>
    <t xml:space="preserve">Caneta p/cd/ dvd/blu-ray /retro azul</t>
  </si>
  <si>
    <t xml:space="preserve">Caneta p/cd/ dvd/blu-ray /retro preta </t>
  </si>
  <si>
    <t xml:space="preserve">Caneta p/cd/ dvd/blu-ray /retro vermelha</t>
  </si>
  <si>
    <t xml:space="preserve">Canetinha Hidrográfica Ponta Fina lavável com 12 unidades</t>
  </si>
  <si>
    <t xml:space="preserve">Canudinho para Suco com 100 unidades</t>
  </si>
  <si>
    <t xml:space="preserve">Cartolina 140 gramas 50X66 amarela </t>
  </si>
  <si>
    <t xml:space="preserve">Cartolina 140 gramas 50X66 azul </t>
  </si>
  <si>
    <t xml:space="preserve">Cartolina 140 gramas 50X66 branca</t>
  </si>
  <si>
    <t xml:space="preserve">Cartolina 140 gramas 50X66 rosa </t>
  </si>
  <si>
    <t xml:space="preserve">Cartolina 140 gramas 50X66 verde </t>
  </si>
  <si>
    <t xml:space="preserve">Cartucho de Toner 85 A</t>
  </si>
  <si>
    <t xml:space="preserve">Clips galvanizado nº 2/0 - c/ 500 gramas</t>
  </si>
  <si>
    <t xml:space="preserve">Clips galvanizado nº 4/0 - c/ 500 gramas</t>
  </si>
  <si>
    <t xml:space="preserve">Cola colorida 23gr, para trabalhos escolares artesanais, com bico aplicador. Não tóxica. Caixa c/ 6 unidades.</t>
  </si>
  <si>
    <t xml:space="preserve">Cola de Contato, adesivo universal, a  base de borracha de policloropreno, desenvolvido para a colagem de vários tipos de materiais entre si. 75g</t>
  </si>
  <si>
    <t xml:space="preserve">Cola gliter, várias cores, embalagem com 23 gramas. Caixa c/ 6 unidades</t>
  </si>
  <si>
    <t xml:space="preserve">Cola líquida branca PVA, não tóxica, 1 litro. Caixa c/ 12 unidade.</t>
  </si>
  <si>
    <t xml:space="preserve">Cola líquida branca PVA, não tóxica, 40 g. caixa c/ 12 unidade.</t>
  </si>
  <si>
    <t xml:space="preserve">Coleção de carimbos infantis de incentivos carimbo de madeira minimo de 10 carimbos</t>
  </si>
  <si>
    <t xml:space="preserve">Contact transparente 45cmx25m, Laminado de PVC uto-adesivo, protegido no verso, por papel siliconado.</t>
  </si>
  <si>
    <t xml:space="preserve">Copos descartáveis coloridos</t>
  </si>
  <si>
    <t xml:space="preserve">Corretivo liquido a base de água de secagem Rápida, atóxico, embalagem com 18ml a composição Deverá conter: acetato de polivinila e dióxido de Titânio. Caixa c/ 12 un </t>
  </si>
  <si>
    <t xml:space="preserve">DVD virgem</t>
  </si>
  <si>
    <t xml:space="preserve">E.V.A Estampado 0,40mmx0,60mm</t>
  </si>
  <si>
    <t xml:space="preserve">Envelopes branco 229 mmX 324mm</t>
  </si>
  <si>
    <t xml:space="preserve">Estrelinhas Cores Variadas com 3g.</t>
  </si>
  <si>
    <t xml:space="preserve">mt</t>
  </si>
  <si>
    <t xml:space="preserve">Feltro 1,40 mt de largura Cores Variadas</t>
  </si>
  <si>
    <t xml:space="preserve">Kg</t>
  </si>
  <si>
    <t xml:space="preserve">Fibra Acrilica</t>
  </si>
  <si>
    <t xml:space="preserve">Fita adesiva colorida 12mmx10m cores variadas.</t>
  </si>
  <si>
    <t xml:space="preserve">Fita adesiva transparente de papelaria, polipropileno, medindo 48 mm x 45m.</t>
  </si>
  <si>
    <t xml:space="preserve">Fita Corretiva 4,2mm x 12m</t>
  </si>
  <si>
    <t xml:space="preserve">Fita Crepe 18mmx50m</t>
  </si>
  <si>
    <t xml:space="preserve">Fita de cetim 0,5 cm x 10 m cores variadas</t>
  </si>
  <si>
    <t xml:space="preserve">Fita de cetim 1,5 cm x 10 m cores variadas</t>
  </si>
  <si>
    <t xml:space="preserve">Fita de cetim 3 cm x 10 m cores variadas</t>
  </si>
  <si>
    <t xml:space="preserve">rl</t>
  </si>
  <si>
    <t xml:space="preserve">Fitilho coloridos com 50 metros</t>
  </si>
  <si>
    <t xml:space="preserve">Folha de E.V.A. atoalhado com medida aproximadamente 0,40m x 0,60m, cores variadas.</t>
  </si>
  <si>
    <t xml:space="preserve">Folha de E.V.A. com medida aproximadamente 0,40m x 0,60m, cores variadas.</t>
  </si>
  <si>
    <t xml:space="preserve">Folha de E.V.A.com gliter com medida aproximadamente 0,40m x 0,60m, cores variadas. </t>
  </si>
  <si>
    <t xml:space="preserve">Giz de cera 15 cores gizão HT141115/cx 15 unidades</t>
  </si>
  <si>
    <t xml:space="preserve">Gizão de cera com 12 unidades </t>
  </si>
  <si>
    <t xml:space="preserve">Gliter Azul com 200 gramas</t>
  </si>
  <si>
    <t xml:space="preserve">Gliter Dourado com 200 gramas</t>
  </si>
  <si>
    <t xml:space="preserve">Gliter Prata com 200 gramas</t>
  </si>
  <si>
    <t xml:space="preserve">Gliter Verde com 200 gramas</t>
  </si>
  <si>
    <t xml:space="preserve">Gliter Vermelho com 200 gramas</t>
  </si>
  <si>
    <t xml:space="preserve">Globo Terrestre 21,5 cm</t>
  </si>
  <si>
    <t xml:space="preserve">Grampeador médio de mesa A17 preto; Capacidade para até 25 folhas 75 gramas; Reservatório para ½ pente de grampos; Bigorna de duas funções; Corpo plástico e base emborrachada.</t>
  </si>
  <si>
    <t xml:space="preserve">Grampo para grampeador 26/6 galvanizado, caixa com 5.000 unidades</t>
  </si>
  <si>
    <t xml:space="preserve">Imã de Geladeira</t>
  </si>
  <si>
    <t xml:space="preserve">Juta</t>
  </si>
  <si>
    <t xml:space="preserve">Laços de cetim n. 0, coloridos com 100 unidades</t>
  </si>
  <si>
    <t xml:space="preserve">Lantejoulas Cores Variadas com 1000 unidades</t>
  </si>
  <si>
    <t xml:space="preserve">Lápis borracha. Borracha abrasiva. Fórmula livre de PVC. </t>
  </si>
  <si>
    <t xml:space="preserve">Lápis de cor grande, com pigmento com alta concentração, com cores vivas e internas, fácil de apontar, mina centralizada, atômica, madeira plantada de alta qualidade - caixa com 12 cores.</t>
  </si>
  <si>
    <t xml:space="preserve">Lápis de cor Jumbo Triangular c/ 12 Gigante</t>
  </si>
  <si>
    <t xml:space="preserve">Lápis grafite, nº2, corpo cilíndrico em madeira, caixa com 144 unidades.</t>
  </si>
  <si>
    <t xml:space="preserve">Lastex Branco</t>
  </si>
  <si>
    <t xml:space="preserve">Linha de Nylon (anzol) com 100 metros</t>
  </si>
  <si>
    <t xml:space="preserve">Livro de ponto/160 folhas, capa dura, formato 154 mm x 216 mm</t>
  </si>
  <si>
    <t xml:space="preserve">Massa para modelar, base de amido, caixa com 12 unidades</t>
  </si>
  <si>
    <t xml:space="preserve">Novelos de lã Diversas cores 40 gr.</t>
  </si>
  <si>
    <t xml:space="preserve">Olhos móveis grandes</t>
  </si>
  <si>
    <t xml:space="preserve">Olhos móveis médios</t>
  </si>
  <si>
    <t xml:space="preserve">Olhos móveis pequenos</t>
  </si>
  <si>
    <t xml:space="preserve">Palito de picolé com 100 unidades</t>
  </si>
  <si>
    <t xml:space="preserve">Palito para churrasco com 100 unidades</t>
  </si>
  <si>
    <t xml:space="preserve">Papel Acetato</t>
  </si>
  <si>
    <t xml:space="preserve">Papel camurça 40 cm x 60 cm cores variadas</t>
  </si>
  <si>
    <t xml:space="preserve">Papel carmim cores variadas</t>
  </si>
  <si>
    <t xml:space="preserve">Papel cartão liso fosco, formato 48cmx66cm, cores Diversas</t>
  </si>
  <si>
    <t xml:space="preserve">Papel Cartaz Estampado</t>
  </si>
  <si>
    <t xml:space="preserve">Papel celofane 100 cm x 80 cm cores variadas</t>
  </si>
  <si>
    <t xml:space="preserve">Papel color set  vermelho, amarelo, verde, rosa, azul, laranja e lilás</t>
  </si>
  <si>
    <t xml:space="preserve">Papel contact decorado 45cm x 10 metros. Laminado de pvc auto-adesivo, protegido no verso, por papel siliconado. (Infantil)</t>
  </si>
  <si>
    <t xml:space="preserve">Papel Crepom cores vivas e variadas</t>
  </si>
  <si>
    <t xml:space="preserve">Papel de seda cores variadas</t>
  </si>
  <si>
    <t xml:space="preserve">Papel fantasia estampado</t>
  </si>
  <si>
    <t xml:space="preserve">Papel fotográfico Adesivo Branco 130 Gr com 50 folhas</t>
  </si>
  <si>
    <t xml:space="preserve">Papel fotográfico Brilhante Branco 180 Gr com 50 folhas</t>
  </si>
  <si>
    <t xml:space="preserve">Papel para presente 60 cm x 100 m Estampado</t>
  </si>
  <si>
    <t xml:space="preserve">Papel sulfite 75g 216x330 OFICIO2  gramatura igual ou superior a 75 g/m2  ph alcalino  embalagem com proteção antiumidade 1º qualidade corte rotativo, p/impressora jato de tinta, laser e fotocopiadora, resmas com 500 folhas caixa c/ 10 resmas</t>
  </si>
  <si>
    <t xml:space="preserve">Papel sulfite branco convencional A 4 - 210X297 mm, gramatura igual ou superior a 75 g/m2 ph alcalino, embalagem com proteção antiumidade 1º qualidade, corte rotativo p/impressora jato de tinta, laser e cotocopiadora, resmas com 500 folhas  caixa c/ 10 resmas.</t>
  </si>
  <si>
    <t xml:space="preserve">Papel Sulfite COLOR (amarelo)  A4 500 folhas, gramatura igual ou superior a 75 g/m2  ph alcalino, embalagem com proteção antiumidade 1º qualidade, corte rotativo, p/impressora jato de tinta, laser e fotocopiadora.</t>
  </si>
  <si>
    <t xml:space="preserve">Papel Sulfite COLOR (azul)  A4 500 folhas, gramatura igual ou superior a 75 g/m2  ph alcalino  embalagem com proteção antiumidade 1º qualidade  corte rotativo  p/impressora jato de tinta, laser e fotocopiadora.</t>
  </si>
  <si>
    <t xml:space="preserve">Papel Sulfite COLOR (rosa)  A4 500 folhas, gramatura igual ou superior a 75 g/m2  ph alcalino  embalagem com proteção antiumidade 1º qualidade corte rotativo  p/impressora jato de tinta, laser e fotocopiadora.</t>
  </si>
  <si>
    <t xml:space="preserve">Papel Sulfite COLOR (verde)  A4 500 folhas, gramatura igual ou superior a 75 g/m2  ph alcalino  embalagem com proteção antiumidade 1º qualidade  corte rotativo  p/impressora jato de tinta, laser e fotocopiadora.</t>
  </si>
  <si>
    <t xml:space="preserve">Papel vergê, formato A4 pacote com 50f  (branco, salmão, palha, verde, cinza)</t>
  </si>
  <si>
    <t xml:space="preserve">Pasta  Processo de aluno com aba,  com elastico,  310x230,  tranparente</t>
  </si>
  <si>
    <t xml:space="preserve">Pasta Catálogo tamanho A4 com 50 envelopes</t>
  </si>
  <si>
    <t xml:space="preserve">Pasta elástico/ofício-cor cristal-tamanho 335mm x 235mm. Composição prolipopileno.</t>
  </si>
  <si>
    <t xml:space="preserve">Pasta AZ larga</t>
  </si>
  <si>
    <t xml:space="preserve">Pasta tipo maleta A4</t>
  </si>
  <si>
    <t xml:space="preserve">Pefurador Scrapbook vários tamanhos e formas</t>
  </si>
  <si>
    <t xml:space="preserve">Pega balão com 10 unidades</t>
  </si>
  <si>
    <t xml:space="preserve">Pendrive 8 GB</t>
  </si>
  <si>
    <t xml:space="preserve">kit</t>
  </si>
  <si>
    <t xml:space="preserve">Pincel artistico chato e redondo do 0 ao 24</t>
  </si>
  <si>
    <t xml:space="preserve">Pincel marcador permanente atômico azul 1.100</t>
  </si>
  <si>
    <t xml:space="preserve">Pincel marcador permanente atômico preto 1.100</t>
  </si>
  <si>
    <t xml:space="preserve">Pincel marcador permanente atômico vermelho 1.100</t>
  </si>
  <si>
    <t xml:space="preserve">Pincel para pintura 815 n. 08</t>
  </si>
  <si>
    <t xml:space="preserve">Pincel para pintura 815 n. 22</t>
  </si>
  <si>
    <t xml:space="preserve">Pincel quadro branco recarregável azul com refil</t>
  </si>
  <si>
    <t xml:space="preserve">Pincel quadro branco recarregável preto com refil</t>
  </si>
  <si>
    <t xml:space="preserve">Pincel quadro branco recarregável vermelho com refil</t>
  </si>
  <si>
    <t xml:space="preserve">Pistola de Cola Quente Profissional, bivolt. Aplicador térmico profissional indicado para derretimento de bastões de adesivo termoplástico com diâmetro de 11 mm a 12 mm.(grosso).</t>
  </si>
  <si>
    <t xml:space="preserve">Pistola de Cola Quente, bivolt. Aplicador térmico indicado para derretimento de bastões de adesivo termoplástico com diâmetro de 7,5 mm.(fino).</t>
  </si>
  <si>
    <t xml:space="preserve">Plástico para crachás 7x10cm</t>
  </si>
  <si>
    <t xml:space="preserve">Prato de papelão n. 02</t>
  </si>
  <si>
    <t xml:space="preserve">Prato de papelão n. 06</t>
  </si>
  <si>
    <t xml:space="preserve">Pratos descartaveis coloridos 15 cm com 10 unidades</t>
  </si>
  <si>
    <t xml:space="preserve">DZ</t>
  </si>
  <si>
    <t xml:space="preserve">Prendedores para roupas de madeira</t>
  </si>
  <si>
    <t xml:space="preserve">Refil de cola quente fino, adesivo termoplástico elaborado à base de resinas sintéticas e ceras especiais indicado para as mais diversas aplicações. Embalagem de 1kg branca.</t>
  </si>
  <si>
    <t xml:space="preserve">Refil de cola quente grosso, adesivo termoplástico elaborado à base de resinas sintéticas e ceras especiais indicado para as mais diversas aplicações. Embalagem de 1kg branca.</t>
  </si>
  <si>
    <t xml:space="preserve">Régua Acrilica  30 cm de comprimento</t>
  </si>
  <si>
    <t xml:space="preserve">Saco de papel para 02 kg</t>
  </si>
  <si>
    <t xml:space="preserve">Saco para Pipoca</t>
  </si>
  <si>
    <t xml:space="preserve">Saco plástico 25 cm x 35 cm</t>
  </si>
  <si>
    <t xml:space="preserve">TESOURA 7". Para uso geral, com lâminas em aço inox e cabo plástico 19cm.</t>
  </si>
  <si>
    <t xml:space="preserve">Tesoura escolar sem ponta em aço inox. Caixa c/ 20 unidades.</t>
  </si>
  <si>
    <t xml:space="preserve">L</t>
  </si>
  <si>
    <t xml:space="preserve">Tinta especial para pincéis de quadro branco. Frasco de 1 litro, Cor azul.</t>
  </si>
  <si>
    <t xml:space="preserve">Tinta especial para pincéis de quadro branco. Frasco de 1 litro, Cor preto.</t>
  </si>
  <si>
    <t xml:space="preserve">Tinta especial para pincéis de quadro branco. Frasco de 1 litro, Cor vermelha</t>
  </si>
  <si>
    <t xml:space="preserve">Tinta guache, amarelo, pote com 250ml.</t>
  </si>
  <si>
    <t xml:space="preserve">Tinta guache, azul, pote com 250 ml.</t>
  </si>
  <si>
    <t xml:space="preserve">Tinta guache, branca, pote com 250 ml.</t>
  </si>
  <si>
    <t xml:space="preserve">Tinta guache, laranja, pote com 250ml.</t>
  </si>
  <si>
    <t xml:space="preserve">Tinta guache, marrom, pote com 250ml.</t>
  </si>
  <si>
    <t xml:space="preserve">Tinta guache, preto, pote com 250 ml.</t>
  </si>
  <si>
    <t xml:space="preserve">Tinta guache, rosa, pote com 250ml.</t>
  </si>
  <si>
    <t xml:space="preserve">Tinta guache, roxo, pote com 250ml.</t>
  </si>
  <si>
    <t xml:space="preserve">Tinta guache, verde, pote com 250ml.</t>
  </si>
  <si>
    <t xml:space="preserve">Tinta guache, vermelho, pote com 250 ml.</t>
  </si>
  <si>
    <t xml:space="preserve">Tinta para impressora HP Deskjet 3546 nº 662 colorida XL</t>
  </si>
  <si>
    <t xml:space="preserve">Tinta para impressora HP Deskjet 3546 nº 662 preta XL</t>
  </si>
  <si>
    <t xml:space="preserve">Tinta para impressora HP Deskjet GT 5822 GT 51 e GT 52 com 04 unidades</t>
  </si>
  <si>
    <t xml:space="preserve">Tinta para impressora HP laser Jet P 2014 n 54A</t>
  </si>
  <si>
    <t xml:space="preserve">Tinta para pintura facial - atóxico em pasta 6 Cores &gt; testado dermatologicamente: Formulação cosmética textura macia  fácil Aplicação e remoção  ideal para cobertura de Grandes áreas e preenchimento. CX c/ 06 un.</t>
  </si>
  <si>
    <t xml:space="preserve">TNT (tecido não tecido) rolo com 50m, amarelo</t>
  </si>
  <si>
    <t xml:space="preserve">TNT (tecido não tecido) rolo com 50m, azul</t>
  </si>
  <si>
    <t xml:space="preserve">TNT (tecido não tecido) rolo com 50m, branco</t>
  </si>
  <si>
    <t xml:space="preserve">TNT (tecido não tecido) rolo com 50m, laranja</t>
  </si>
  <si>
    <t xml:space="preserve">TNT (tecido não tecido) rolo com 50m, marron</t>
  </si>
  <si>
    <t xml:space="preserve">TNT (tecido não tecido) rolo com 50m, rosa pink</t>
  </si>
  <si>
    <t xml:space="preserve">TNT (tecido não tecido) rolo com 50m, roxo</t>
  </si>
  <si>
    <t xml:space="preserve">TNT (tecido não tecido) rolo com 50m, verde</t>
  </si>
  <si>
    <t xml:space="preserve">TNT (tecido não tecido) rolo com 50m, vermelho</t>
  </si>
  <si>
    <t xml:space="preserve">Toner para xerox Ricoh Aficio MP 1900</t>
  </si>
  <si>
    <t xml:space="preserve">Velcro 3cm macho e fême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2019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2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8</v>
      </c>
      <c r="C15" s="6" t="n">
        <v>2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21</v>
      </c>
      <c r="C16" s="6" t="n">
        <v>32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8</v>
      </c>
      <c r="C17" s="6" t="n">
        <v>5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21</v>
      </c>
      <c r="C18" s="6" t="n">
        <v>6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75" hidden="false" customHeight="false" outlineLevel="0" collapsed="false">
      <c r="A19" s="6" t="n">
        <v>7</v>
      </c>
      <c r="B19" s="7" t="s">
        <v>14</v>
      </c>
      <c r="C19" s="6" t="n">
        <v>54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1</v>
      </c>
      <c r="C20" s="6" t="n">
        <v>600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8</v>
      </c>
      <c r="C21" s="6" t="n">
        <v>55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8</v>
      </c>
      <c r="C22" s="6" t="n">
        <v>7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28</v>
      </c>
      <c r="C23" s="6" t="n">
        <v>7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60" hidden="false" customHeight="false" outlineLevel="0" collapsed="false">
      <c r="A24" s="6" t="n">
        <v>12</v>
      </c>
      <c r="B24" s="7" t="s">
        <v>18</v>
      </c>
      <c r="C24" s="6" t="n">
        <v>16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1</v>
      </c>
      <c r="C25" s="6" t="n">
        <v>10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1</v>
      </c>
      <c r="C26" s="6" t="n">
        <v>1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20" hidden="false" customHeight="false" outlineLevel="0" collapsed="false">
      <c r="A27" s="6" t="n">
        <v>15</v>
      </c>
      <c r="B27" s="7" t="s">
        <v>14</v>
      </c>
      <c r="C27" s="6" t="n">
        <v>17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20" hidden="false" customHeight="false" outlineLevel="0" collapsed="false">
      <c r="A28" s="6" t="n">
        <v>16</v>
      </c>
      <c r="B28" s="7" t="s">
        <v>21</v>
      </c>
      <c r="C28" s="6" t="n">
        <v>78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20" hidden="false" customHeight="false" outlineLevel="0" collapsed="false">
      <c r="A29" s="6" t="n">
        <v>17</v>
      </c>
      <c r="B29" s="7" t="s">
        <v>21</v>
      </c>
      <c r="C29" s="6" t="n">
        <v>78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21</v>
      </c>
      <c r="C30" s="6" t="n">
        <v>50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21</v>
      </c>
      <c r="C31" s="6" t="n">
        <v>65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45" hidden="false" customHeight="false" outlineLevel="0" collapsed="false">
      <c r="A32" s="6" t="n">
        <v>20</v>
      </c>
      <c r="B32" s="7" t="s">
        <v>21</v>
      </c>
      <c r="C32" s="6" t="n">
        <v>1080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75" hidden="false" customHeight="false" outlineLevel="0" collapsed="false">
      <c r="A33" s="6" t="n">
        <v>21</v>
      </c>
      <c r="B33" s="7" t="s">
        <v>14</v>
      </c>
      <c r="C33" s="6" t="n">
        <v>9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75" hidden="false" customHeight="false" outlineLevel="0" collapsed="false">
      <c r="A34" s="6" t="n">
        <v>22</v>
      </c>
      <c r="B34" s="7" t="s">
        <v>14</v>
      </c>
      <c r="C34" s="6" t="n">
        <v>7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75" hidden="false" customHeight="false" outlineLevel="0" collapsed="false">
      <c r="A35" s="6" t="n">
        <v>23</v>
      </c>
      <c r="B35" s="7" t="s">
        <v>14</v>
      </c>
      <c r="C35" s="6" t="n">
        <v>4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60" hidden="false" customHeight="false" outlineLevel="0" collapsed="false">
      <c r="A36" s="6" t="n">
        <v>24</v>
      </c>
      <c r="B36" s="7" t="s">
        <v>14</v>
      </c>
      <c r="C36" s="6" t="n">
        <v>5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21</v>
      </c>
      <c r="C37" s="6" t="n">
        <v>40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21</v>
      </c>
      <c r="C38" s="6" t="n">
        <v>22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21</v>
      </c>
      <c r="C39" s="6" t="n">
        <v>22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21</v>
      </c>
      <c r="C40" s="6" t="n">
        <v>22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8</v>
      </c>
      <c r="C41" s="6" t="n">
        <v>100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8</v>
      </c>
      <c r="C42" s="6" t="n">
        <v>6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21</v>
      </c>
      <c r="C43" s="6" t="n">
        <v>215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21</v>
      </c>
      <c r="C44" s="6" t="n">
        <v>215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21</v>
      </c>
      <c r="C45" s="6" t="n">
        <v>520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21</v>
      </c>
      <c r="C46" s="6" t="n">
        <v>215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21</v>
      </c>
      <c r="C47" s="6" t="n">
        <v>215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21</v>
      </c>
      <c r="C48" s="6" t="n">
        <v>40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8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6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60" hidden="false" customHeight="false" outlineLevel="0" collapsed="false">
      <c r="A51" s="6" t="n">
        <v>39</v>
      </c>
      <c r="B51" s="7" t="s">
        <v>14</v>
      </c>
      <c r="C51" s="6" t="n">
        <v>8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75" hidden="false" customHeight="false" outlineLevel="0" collapsed="false">
      <c r="A52" s="6" t="n">
        <v>40</v>
      </c>
      <c r="B52" s="7" t="s">
        <v>21</v>
      </c>
      <c r="C52" s="6" t="n">
        <v>15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9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14</v>
      </c>
      <c r="C54" s="6" t="n">
        <v>8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55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45" hidden="false" customHeight="false" outlineLevel="0" collapsed="false">
      <c r="A56" s="6" t="n">
        <v>44</v>
      </c>
      <c r="B56" s="7" t="s">
        <v>14</v>
      </c>
      <c r="C56" s="6" t="n">
        <v>5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60" hidden="false" customHeight="false" outlineLevel="0" collapsed="false">
      <c r="A57" s="6" t="n">
        <v>45</v>
      </c>
      <c r="B57" s="7" t="s">
        <v>28</v>
      </c>
      <c r="C57" s="6" t="n">
        <v>24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8</v>
      </c>
      <c r="C58" s="6" t="n">
        <v>3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90" hidden="false" customHeight="false" outlineLevel="0" collapsed="false">
      <c r="A59" s="6" t="n">
        <v>47</v>
      </c>
      <c r="B59" s="7" t="s">
        <v>14</v>
      </c>
      <c r="C59" s="6" t="n">
        <v>6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21</v>
      </c>
      <c r="C60" s="6" t="n">
        <v>600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21</v>
      </c>
      <c r="C61" s="6" t="n">
        <v>200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31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8</v>
      </c>
      <c r="C63" s="6" t="n">
        <v>6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71</v>
      </c>
      <c r="C64" s="6" t="n">
        <v>70</v>
      </c>
      <c r="D64" s="7" t="s">
        <v>72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73</v>
      </c>
      <c r="C65" s="6" t="n">
        <v>5</v>
      </c>
      <c r="D65" s="7" t="s">
        <v>7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21</v>
      </c>
      <c r="C66" s="6" t="n">
        <v>285</v>
      </c>
      <c r="D66" s="7" t="s">
        <v>7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45" hidden="false" customHeight="false" outlineLevel="0" collapsed="false">
      <c r="A67" s="6" t="n">
        <v>55</v>
      </c>
      <c r="B67" s="7" t="s">
        <v>21</v>
      </c>
      <c r="C67" s="6" t="n">
        <v>80</v>
      </c>
      <c r="D67" s="7" t="s">
        <v>7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21</v>
      </c>
      <c r="C68" s="6" t="n">
        <v>15</v>
      </c>
      <c r="D68" s="7" t="s">
        <v>7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21</v>
      </c>
      <c r="C69" s="6" t="n">
        <v>140</v>
      </c>
      <c r="D69" s="7" t="s">
        <v>7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28</v>
      </c>
      <c r="C70" s="6" t="n">
        <v>94</v>
      </c>
      <c r="D70" s="7" t="s">
        <v>79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28</v>
      </c>
      <c r="C71" s="6" t="n">
        <v>6</v>
      </c>
      <c r="D71" s="7" t="s">
        <v>80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28</v>
      </c>
      <c r="C72" s="6" t="n">
        <v>6</v>
      </c>
      <c r="D72" s="7" t="s">
        <v>81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82</v>
      </c>
      <c r="C73" s="6" t="n">
        <v>56</v>
      </c>
      <c r="D73" s="7" t="s">
        <v>83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45" hidden="false" customHeight="false" outlineLevel="0" collapsed="false">
      <c r="A74" s="6" t="n">
        <v>62</v>
      </c>
      <c r="B74" s="7" t="s">
        <v>21</v>
      </c>
      <c r="C74" s="6" t="n">
        <v>110</v>
      </c>
      <c r="D74" s="7" t="s">
        <v>84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5" hidden="false" customHeight="false" outlineLevel="0" collapsed="false">
      <c r="A75" s="6" t="n">
        <v>63</v>
      </c>
      <c r="B75" s="7" t="s">
        <v>21</v>
      </c>
      <c r="C75" s="6" t="n">
        <v>600</v>
      </c>
      <c r="D75" s="7" t="s">
        <v>85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5" hidden="false" customHeight="false" outlineLevel="0" collapsed="false">
      <c r="A76" s="6" t="n">
        <v>64</v>
      </c>
      <c r="B76" s="7" t="s">
        <v>21</v>
      </c>
      <c r="C76" s="6" t="n">
        <v>260</v>
      </c>
      <c r="D76" s="7" t="s">
        <v>86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10</v>
      </c>
      <c r="D77" s="7" t="s">
        <v>87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14</v>
      </c>
      <c r="C78" s="6" t="n">
        <v>610</v>
      </c>
      <c r="D78" s="7" t="s">
        <v>88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18</v>
      </c>
      <c r="C79" s="6" t="n">
        <v>7</v>
      </c>
      <c r="D79" s="7" t="s">
        <v>89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18</v>
      </c>
      <c r="C80" s="6" t="n">
        <v>7</v>
      </c>
      <c r="D80" s="7" t="s">
        <v>90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18</v>
      </c>
      <c r="C81" s="6" t="n">
        <v>7</v>
      </c>
      <c r="D81" s="7" t="s">
        <v>91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18</v>
      </c>
      <c r="C82" s="6" t="n">
        <v>7</v>
      </c>
      <c r="D82" s="7" t="s">
        <v>92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1</v>
      </c>
      <c r="B83" s="7" t="s">
        <v>18</v>
      </c>
      <c r="C83" s="6" t="n">
        <v>7</v>
      </c>
      <c r="D83" s="7" t="s">
        <v>93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21</v>
      </c>
      <c r="C84" s="6" t="n">
        <v>3</v>
      </c>
      <c r="D84" s="7" t="s">
        <v>94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05" hidden="false" customHeight="false" outlineLevel="0" collapsed="false">
      <c r="A85" s="6" t="n">
        <v>73</v>
      </c>
      <c r="B85" s="7" t="s">
        <v>21</v>
      </c>
      <c r="C85" s="6" t="n">
        <v>34</v>
      </c>
      <c r="D85" s="7" t="s">
        <v>95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45" hidden="false" customHeight="false" outlineLevel="0" collapsed="false">
      <c r="A86" s="6" t="n">
        <v>74</v>
      </c>
      <c r="B86" s="7" t="s">
        <v>14</v>
      </c>
      <c r="C86" s="6" t="n">
        <v>18</v>
      </c>
      <c r="D86" s="7" t="s">
        <v>96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5</v>
      </c>
      <c r="B87" s="7" t="s">
        <v>71</v>
      </c>
      <c r="C87" s="6" t="n">
        <v>27</v>
      </c>
      <c r="D87" s="7" t="s">
        <v>97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71</v>
      </c>
      <c r="C88" s="6" t="n">
        <v>40</v>
      </c>
      <c r="D88" s="7" t="s">
        <v>98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8</v>
      </c>
      <c r="C89" s="6" t="n">
        <v>8</v>
      </c>
      <c r="D89" s="7" t="s">
        <v>99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8</v>
      </c>
      <c r="C90" s="6" t="n">
        <v>150</v>
      </c>
      <c r="D90" s="7" t="s">
        <v>100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21</v>
      </c>
      <c r="C91" s="6" t="n">
        <v>50</v>
      </c>
      <c r="D91" s="7" t="s">
        <v>101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05" hidden="false" customHeight="false" outlineLevel="0" collapsed="false">
      <c r="A92" s="6" t="n">
        <v>80</v>
      </c>
      <c r="B92" s="7" t="s">
        <v>14</v>
      </c>
      <c r="C92" s="6" t="n">
        <v>950</v>
      </c>
      <c r="D92" s="7" t="s">
        <v>102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14</v>
      </c>
      <c r="C93" s="6" t="n">
        <v>50</v>
      </c>
      <c r="D93" s="7" t="s">
        <v>103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5" hidden="false" customHeight="false" outlineLevel="0" collapsed="false">
      <c r="A94" s="6" t="n">
        <v>82</v>
      </c>
      <c r="B94" s="7" t="s">
        <v>14</v>
      </c>
      <c r="C94" s="6" t="n">
        <v>51</v>
      </c>
      <c r="D94" s="7" t="s">
        <v>104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28</v>
      </c>
      <c r="C95" s="6" t="n">
        <v>10</v>
      </c>
      <c r="D95" s="7" t="s">
        <v>105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28</v>
      </c>
      <c r="C96" s="6" t="n">
        <v>3</v>
      </c>
      <c r="D96" s="7" t="s">
        <v>106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21</v>
      </c>
      <c r="C97" s="6" t="n">
        <v>14</v>
      </c>
      <c r="D97" s="7" t="s">
        <v>107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14</v>
      </c>
      <c r="C98" s="6" t="n">
        <v>350</v>
      </c>
      <c r="D98" s="7" t="s">
        <v>108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30" hidden="false" customHeight="false" outlineLevel="0" collapsed="false">
      <c r="A99" s="6" t="n">
        <v>87</v>
      </c>
      <c r="B99" s="7" t="s">
        <v>21</v>
      </c>
      <c r="C99" s="6" t="n">
        <v>82</v>
      </c>
      <c r="D99" s="7" t="s">
        <v>109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8</v>
      </c>
      <c r="C100" s="6" t="n">
        <v>4</v>
      </c>
      <c r="D100" s="7" t="s">
        <v>110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18</v>
      </c>
      <c r="C101" s="6" t="n">
        <v>30</v>
      </c>
      <c r="D101" s="7" t="s">
        <v>111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8</v>
      </c>
      <c r="C102" s="6" t="n">
        <v>30</v>
      </c>
      <c r="D102" s="7" t="s">
        <v>112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18</v>
      </c>
      <c r="C103" s="6" t="n">
        <v>24</v>
      </c>
      <c r="D103" s="7" t="s">
        <v>113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8</v>
      </c>
      <c r="C104" s="6" t="n">
        <v>13</v>
      </c>
      <c r="D104" s="7" t="s">
        <v>114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21</v>
      </c>
      <c r="C105" s="6" t="n">
        <v>20</v>
      </c>
      <c r="D105" s="7" t="s">
        <v>115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21</v>
      </c>
      <c r="C106" s="6" t="n">
        <v>180</v>
      </c>
      <c r="D106" s="7" t="s">
        <v>116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5</v>
      </c>
      <c r="B107" s="7" t="s">
        <v>21</v>
      </c>
      <c r="C107" s="6" t="n">
        <v>280</v>
      </c>
      <c r="D107" s="7" t="s">
        <v>117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21</v>
      </c>
      <c r="C108" s="6" t="n">
        <v>1175</v>
      </c>
      <c r="D108" s="7" t="s">
        <v>118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21</v>
      </c>
      <c r="C109" s="6" t="n">
        <v>230</v>
      </c>
      <c r="D109" s="7" t="s">
        <v>119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21</v>
      </c>
      <c r="C110" s="6" t="n">
        <v>780</v>
      </c>
      <c r="D110" s="7" t="s">
        <v>120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45" hidden="false" customHeight="false" outlineLevel="0" collapsed="false">
      <c r="A111" s="6" t="n">
        <v>99</v>
      </c>
      <c r="B111" s="7" t="s">
        <v>18</v>
      </c>
      <c r="C111" s="6" t="n">
        <v>560</v>
      </c>
      <c r="D111" s="7" t="s">
        <v>121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60" hidden="false" customHeight="false" outlineLevel="0" collapsed="false">
      <c r="A112" s="6" t="n">
        <v>100</v>
      </c>
      <c r="B112" s="7" t="s">
        <v>28</v>
      </c>
      <c r="C112" s="6" t="n">
        <v>24</v>
      </c>
      <c r="D112" s="7" t="s">
        <v>122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21</v>
      </c>
      <c r="C113" s="6" t="n">
        <v>600</v>
      </c>
      <c r="D113" s="7" t="s">
        <v>123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21</v>
      </c>
      <c r="C114" s="6" t="n">
        <v>30</v>
      </c>
      <c r="D114" s="7" t="s">
        <v>124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21</v>
      </c>
      <c r="C115" s="6" t="n">
        <v>60</v>
      </c>
      <c r="D115" s="7" t="s">
        <v>125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18</v>
      </c>
      <c r="C116" s="6" t="n">
        <v>10</v>
      </c>
      <c r="D116" s="7" t="s">
        <v>126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18</v>
      </c>
      <c r="C117" s="6" t="n">
        <v>50</v>
      </c>
      <c r="D117" s="7" t="s">
        <v>127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28</v>
      </c>
      <c r="C118" s="6" t="n">
        <v>2</v>
      </c>
      <c r="D118" s="7" t="s">
        <v>128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135" hidden="false" customHeight="false" outlineLevel="0" collapsed="false">
      <c r="A119" s="6" t="n">
        <v>107</v>
      </c>
      <c r="B119" s="7" t="s">
        <v>14</v>
      </c>
      <c r="C119" s="6" t="n">
        <v>30</v>
      </c>
      <c r="D119" s="7" t="s">
        <v>129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35" hidden="false" customHeight="false" outlineLevel="0" collapsed="false">
      <c r="A120" s="6" t="n">
        <v>108</v>
      </c>
      <c r="B120" s="7" t="s">
        <v>14</v>
      </c>
      <c r="C120" s="6" t="n">
        <v>80</v>
      </c>
      <c r="D120" s="7" t="s">
        <v>130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05" hidden="false" customHeight="false" outlineLevel="0" collapsed="false">
      <c r="A121" s="6" t="n">
        <v>109</v>
      </c>
      <c r="B121" s="7" t="s">
        <v>21</v>
      </c>
      <c r="C121" s="6" t="n">
        <v>22</v>
      </c>
      <c r="D121" s="7" t="s">
        <v>131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05" hidden="false" customHeight="false" outlineLevel="0" collapsed="false">
      <c r="A122" s="6" t="n">
        <v>110</v>
      </c>
      <c r="B122" s="7" t="s">
        <v>21</v>
      </c>
      <c r="C122" s="6" t="n">
        <v>22</v>
      </c>
      <c r="D122" s="7" t="s">
        <v>132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05" hidden="false" customHeight="false" outlineLevel="0" collapsed="false">
      <c r="A123" s="6" t="n">
        <v>111</v>
      </c>
      <c r="B123" s="7" t="s">
        <v>21</v>
      </c>
      <c r="C123" s="6" t="n">
        <v>22</v>
      </c>
      <c r="D123" s="7" t="s">
        <v>133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05" hidden="false" customHeight="false" outlineLevel="0" collapsed="false">
      <c r="A124" s="6" t="n">
        <v>112</v>
      </c>
      <c r="B124" s="7" t="s">
        <v>21</v>
      </c>
      <c r="C124" s="6" t="n">
        <v>22</v>
      </c>
      <c r="D124" s="7" t="s">
        <v>134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45" hidden="false" customHeight="false" outlineLevel="0" collapsed="false">
      <c r="A125" s="6" t="n">
        <v>113</v>
      </c>
      <c r="B125" s="7" t="s">
        <v>18</v>
      </c>
      <c r="C125" s="6" t="n">
        <v>31</v>
      </c>
      <c r="D125" s="7" t="s">
        <v>135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45" hidden="false" customHeight="false" outlineLevel="0" collapsed="false">
      <c r="A126" s="6" t="n">
        <v>114</v>
      </c>
      <c r="B126" s="7" t="s">
        <v>21</v>
      </c>
      <c r="C126" s="6" t="n">
        <v>200</v>
      </c>
      <c r="D126" s="7" t="s">
        <v>136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21</v>
      </c>
      <c r="C127" s="6" t="n">
        <v>10</v>
      </c>
      <c r="D127" s="7" t="s">
        <v>137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45" hidden="false" customHeight="false" outlineLevel="0" collapsed="false">
      <c r="A128" s="6" t="n">
        <v>116</v>
      </c>
      <c r="B128" s="7" t="s">
        <v>21</v>
      </c>
      <c r="C128" s="6" t="n">
        <v>750</v>
      </c>
      <c r="D128" s="7" t="s">
        <v>138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21</v>
      </c>
      <c r="C129" s="6" t="n">
        <v>15</v>
      </c>
      <c r="D129" s="7" t="s">
        <v>139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21</v>
      </c>
      <c r="C130" s="6" t="n">
        <v>33</v>
      </c>
      <c r="D130" s="7" t="s">
        <v>140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21</v>
      </c>
      <c r="C131" s="6" t="n">
        <v>80</v>
      </c>
      <c r="D131" s="7" t="s">
        <v>141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8</v>
      </c>
      <c r="C132" s="6" t="n">
        <v>60</v>
      </c>
      <c r="D132" s="7" t="s">
        <v>142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21</v>
      </c>
      <c r="C133" s="6" t="n">
        <v>20</v>
      </c>
      <c r="D133" s="7" t="s">
        <v>143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4</v>
      </c>
      <c r="C134" s="6" t="n">
        <v>10</v>
      </c>
      <c r="D134" s="7" t="s">
        <v>145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21</v>
      </c>
      <c r="C135" s="6" t="n">
        <v>30</v>
      </c>
      <c r="D135" s="7" t="s">
        <v>146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21</v>
      </c>
      <c r="C136" s="6" t="n">
        <v>30</v>
      </c>
      <c r="D136" s="7" t="s">
        <v>147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21</v>
      </c>
      <c r="C137" s="6" t="n">
        <v>24</v>
      </c>
      <c r="D137" s="7" t="s">
        <v>148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15" hidden="false" customHeight="false" outlineLevel="0" collapsed="false">
      <c r="A138" s="6" t="n">
        <v>126</v>
      </c>
      <c r="B138" s="7" t="s">
        <v>21</v>
      </c>
      <c r="C138" s="6" t="n">
        <v>80</v>
      </c>
      <c r="D138" s="7" t="s">
        <v>149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21</v>
      </c>
      <c r="C139" s="6" t="n">
        <v>80</v>
      </c>
      <c r="D139" s="7" t="s">
        <v>150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30" hidden="false" customHeight="false" outlineLevel="0" collapsed="false">
      <c r="A140" s="6" t="n">
        <v>128</v>
      </c>
      <c r="B140" s="7" t="s">
        <v>21</v>
      </c>
      <c r="C140" s="6" t="n">
        <v>70</v>
      </c>
      <c r="D140" s="7" t="s">
        <v>151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30" hidden="false" customHeight="false" outlineLevel="0" collapsed="false">
      <c r="A141" s="6" t="n">
        <v>129</v>
      </c>
      <c r="B141" s="7" t="s">
        <v>21</v>
      </c>
      <c r="C141" s="6" t="n">
        <v>70</v>
      </c>
      <c r="D141" s="7" t="s">
        <v>152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21</v>
      </c>
      <c r="C142" s="6" t="n">
        <v>100</v>
      </c>
      <c r="D142" s="7" t="s">
        <v>153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05" hidden="false" customHeight="false" outlineLevel="0" collapsed="false">
      <c r="A143" s="6" t="n">
        <v>131</v>
      </c>
      <c r="B143" s="7" t="s">
        <v>21</v>
      </c>
      <c r="C143" s="6" t="n">
        <v>17</v>
      </c>
      <c r="D143" s="7" t="s">
        <v>154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75" hidden="false" customHeight="false" outlineLevel="0" collapsed="false">
      <c r="A144" s="6" t="n">
        <v>132</v>
      </c>
      <c r="B144" s="7" t="s">
        <v>21</v>
      </c>
      <c r="C144" s="6" t="n">
        <v>5</v>
      </c>
      <c r="D144" s="7" t="s">
        <v>155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5" hidden="false" customHeight="false" outlineLevel="0" collapsed="false">
      <c r="A145" s="6" t="n">
        <v>133</v>
      </c>
      <c r="B145" s="7" t="s">
        <v>21</v>
      </c>
      <c r="C145" s="6" t="n">
        <v>600</v>
      </c>
      <c r="D145" s="7" t="s">
        <v>156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21</v>
      </c>
      <c r="C146" s="6" t="n">
        <v>400</v>
      </c>
      <c r="D146" s="7" t="s">
        <v>157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15" hidden="false" customHeight="false" outlineLevel="0" collapsed="false">
      <c r="A147" s="6" t="n">
        <v>135</v>
      </c>
      <c r="B147" s="7" t="s">
        <v>21</v>
      </c>
      <c r="C147" s="6" t="n">
        <v>400</v>
      </c>
      <c r="D147" s="7" t="s">
        <v>158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8</v>
      </c>
      <c r="C148" s="6" t="n">
        <v>60</v>
      </c>
      <c r="D148" s="7" t="s">
        <v>159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60</v>
      </c>
      <c r="C149" s="6" t="n">
        <v>67</v>
      </c>
      <c r="D149" s="7" t="s">
        <v>161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90" hidden="false" customHeight="false" outlineLevel="0" collapsed="false">
      <c r="A150" s="6" t="n">
        <v>138</v>
      </c>
      <c r="B150" s="7" t="s">
        <v>73</v>
      </c>
      <c r="C150" s="6" t="n">
        <v>12</v>
      </c>
      <c r="D150" s="7" t="s">
        <v>162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90" hidden="false" customHeight="false" outlineLevel="0" collapsed="false">
      <c r="A151" s="6" t="n">
        <v>139</v>
      </c>
      <c r="B151" s="7" t="s">
        <v>73</v>
      </c>
      <c r="C151" s="6" t="n">
        <v>12</v>
      </c>
      <c r="D151" s="7" t="s">
        <v>163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21</v>
      </c>
      <c r="C152" s="6" t="n">
        <v>400</v>
      </c>
      <c r="D152" s="7" t="s">
        <v>164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21</v>
      </c>
      <c r="C153" s="6" t="n">
        <v>800</v>
      </c>
      <c r="D153" s="7" t="s">
        <v>165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21</v>
      </c>
      <c r="C154" s="6" t="n">
        <v>1200</v>
      </c>
      <c r="D154" s="7" t="s">
        <v>166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73</v>
      </c>
      <c r="C155" s="6" t="n">
        <v>15</v>
      </c>
      <c r="D155" s="7" t="s">
        <v>167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45" hidden="false" customHeight="false" outlineLevel="0" collapsed="false">
      <c r="A156" s="6" t="n">
        <v>144</v>
      </c>
      <c r="B156" s="7" t="s">
        <v>21</v>
      </c>
      <c r="C156" s="6" t="n">
        <v>34</v>
      </c>
      <c r="D156" s="7" t="s">
        <v>168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14</v>
      </c>
      <c r="C157" s="6" t="n">
        <v>30</v>
      </c>
      <c r="D157" s="7" t="s">
        <v>169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45" hidden="false" customHeight="false" outlineLevel="0" collapsed="false">
      <c r="A158" s="6" t="n">
        <v>146</v>
      </c>
      <c r="B158" s="7" t="s">
        <v>170</v>
      </c>
      <c r="C158" s="6" t="n">
        <v>4</v>
      </c>
      <c r="D158" s="7" t="s">
        <v>171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45" hidden="false" customHeight="false" outlineLevel="0" collapsed="false">
      <c r="A159" s="6" t="n">
        <v>147</v>
      </c>
      <c r="B159" s="7" t="s">
        <v>170</v>
      </c>
      <c r="C159" s="6" t="n">
        <v>4</v>
      </c>
      <c r="D159" s="7" t="s">
        <v>172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45" hidden="false" customHeight="false" outlineLevel="0" collapsed="false">
      <c r="A160" s="6" t="n">
        <v>148</v>
      </c>
      <c r="B160" s="7" t="s">
        <v>170</v>
      </c>
      <c r="C160" s="6" t="n">
        <v>4</v>
      </c>
      <c r="D160" s="7" t="s">
        <v>173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21</v>
      </c>
      <c r="C161" s="6" t="n">
        <v>53</v>
      </c>
      <c r="D161" s="7" t="s">
        <v>174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21</v>
      </c>
      <c r="C162" s="6" t="n">
        <v>56</v>
      </c>
      <c r="D162" s="7" t="s">
        <v>175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21</v>
      </c>
      <c r="C163" s="6" t="n">
        <v>38</v>
      </c>
      <c r="D163" s="7" t="s">
        <v>176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21</v>
      </c>
      <c r="C164" s="6" t="n">
        <v>38</v>
      </c>
      <c r="D164" s="7" t="s">
        <v>177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21</v>
      </c>
      <c r="C165" s="6" t="n">
        <v>38</v>
      </c>
      <c r="D165" s="7" t="s">
        <v>178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21</v>
      </c>
      <c r="C166" s="6" t="n">
        <v>38</v>
      </c>
      <c r="D166" s="7" t="s">
        <v>179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21</v>
      </c>
      <c r="C167" s="6" t="n">
        <v>38</v>
      </c>
      <c r="D167" s="7" t="s">
        <v>180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21</v>
      </c>
      <c r="C168" s="6" t="n">
        <v>38</v>
      </c>
      <c r="D168" s="7" t="s">
        <v>181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30" hidden="false" customHeight="false" outlineLevel="0" collapsed="false">
      <c r="A169" s="6" t="n">
        <v>157</v>
      </c>
      <c r="B169" s="7" t="s">
        <v>21</v>
      </c>
      <c r="C169" s="6" t="n">
        <v>56</v>
      </c>
      <c r="D169" s="7" t="s">
        <v>182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21</v>
      </c>
      <c r="C170" s="6" t="n">
        <v>53</v>
      </c>
      <c r="D170" s="7" t="s">
        <v>183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21</v>
      </c>
      <c r="C171" s="6" t="n">
        <v>40</v>
      </c>
      <c r="D171" s="7" t="s">
        <v>184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21</v>
      </c>
      <c r="C172" s="6" t="n">
        <v>30</v>
      </c>
      <c r="D172" s="7" t="s">
        <v>185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45" hidden="false" customHeight="false" outlineLevel="0" collapsed="false">
      <c r="A173" s="6" t="n">
        <v>161</v>
      </c>
      <c r="B173" s="7" t="s">
        <v>144</v>
      </c>
      <c r="C173" s="6" t="n">
        <v>10</v>
      </c>
      <c r="D173" s="7" t="s">
        <v>186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21</v>
      </c>
      <c r="C174" s="6" t="n">
        <v>20</v>
      </c>
      <c r="D174" s="7" t="s">
        <v>187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20" hidden="false" customHeight="false" outlineLevel="0" collapsed="false">
      <c r="A175" s="6" t="n">
        <v>163</v>
      </c>
      <c r="B175" s="7" t="s">
        <v>14</v>
      </c>
      <c r="C175" s="6" t="n">
        <v>45</v>
      </c>
      <c r="D175" s="7" t="s">
        <v>188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21</v>
      </c>
      <c r="C176" s="6" t="n">
        <v>2</v>
      </c>
      <c r="D176" s="7" t="s">
        <v>189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21</v>
      </c>
      <c r="C177" s="6" t="n">
        <v>2</v>
      </c>
      <c r="D177" s="7" t="s">
        <v>190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21</v>
      </c>
      <c r="C178" s="6" t="n">
        <v>2</v>
      </c>
      <c r="D178" s="7" t="s">
        <v>191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21</v>
      </c>
      <c r="C179" s="6" t="n">
        <v>3</v>
      </c>
      <c r="D179" s="7" t="s">
        <v>192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21</v>
      </c>
      <c r="C180" s="6" t="n">
        <v>2</v>
      </c>
      <c r="D180" s="7" t="s">
        <v>193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21</v>
      </c>
      <c r="C181" s="6" t="n">
        <v>2</v>
      </c>
      <c r="D181" s="7" t="s">
        <v>194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21</v>
      </c>
      <c r="C182" s="6" t="n">
        <v>3</v>
      </c>
      <c r="D182" s="7" t="s">
        <v>195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21</v>
      </c>
      <c r="C183" s="6" t="n">
        <v>5</v>
      </c>
      <c r="D183" s="7" t="s">
        <v>196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21</v>
      </c>
      <c r="C184" s="6" t="n">
        <v>2</v>
      </c>
      <c r="D184" s="7" t="s">
        <v>197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21</v>
      </c>
      <c r="C185" s="6" t="n">
        <v>20</v>
      </c>
      <c r="D185" s="7" t="s">
        <v>198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5" hidden="false" customHeight="false" outlineLevel="0" collapsed="false">
      <c r="A186" s="6" t="n">
        <v>174</v>
      </c>
      <c r="B186" s="7" t="s">
        <v>71</v>
      </c>
      <c r="C186" s="6" t="n">
        <v>11</v>
      </c>
      <c r="D186" s="7" t="s">
        <v>199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15" hidden="false" customHeight="false" outlineLevel="0" collapsed="false">
      <c r="A187" s="12" t="s">
        <v>200</v>
      </c>
      <c r="B187" s="12"/>
      <c r="C187" s="12"/>
      <c r="D187" s="12"/>
      <c r="E187" s="12"/>
      <c r="F187" s="12"/>
      <c r="G187" s="12"/>
      <c r="H187" s="10" t="n">
        <f aca="false">SUM(H13:H18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87:G18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7:01:57Z</dcterms:created>
  <dc:creator>Madalena</dc:creator>
  <dc:description/>
  <dc:language>en-US</dc:language>
  <cp:lastModifiedBy>Ouvidor</cp:lastModifiedBy>
  <dcterms:modified xsi:type="dcterms:W3CDTF">2019-01-15T10:47:45Z</dcterms:modified>
  <cp:revision>0</cp:revision>
  <dc:subject/>
  <dc:title/>
</cp:coreProperties>
</file>