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OUVIDOR</t>
  </si>
  <si>
    <t xml:space="preserve">Planilha para Proposta do Pregão Nº 02/2017</t>
  </si>
  <si>
    <t xml:space="preserve">Processo Número: 38/2017</t>
  </si>
  <si>
    <t xml:space="preserve">Data da Sessão: 10/03/2017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toneladas </t>
  </si>
  <si>
    <t xml:space="preserve">MASSA ASFALTICA TIPO CBUQ</t>
  </si>
  <si>
    <t xml:space="preserve">Massa asfáltica tipo CBUQ-CONCRETO BETUMINOSO USINADO A QUENTE (DNIT031/2006-ES / DNER-ES313/97) em usina de asfalto, usina para fabricação de CBUQ e não de PMF ou fria, com a temperatura do ligante não inferior a 107ºc, com granulometria densa tipo faixa "C" (% em massa passando 100% na peneira ¾ , 80-100% na ½ e 2-10%, na peneira 200 com tolerância máxima entre 7 e 2%), dosado em ate 6% não inferior a 4% com CAP 50/70 (DNER-EM 204) não emulsionado, não diluído, obedecendo integralmente a norma para cimento asfáltico de petróleo DNIT 095/2006- EM mantendo massa especificado CAP= 1,000kg / dm3 com variação máxima e mínima conforme norma DNER-EM204 e ponto de fulgor mínimo de 235 Graus mesmo depois de sofrer o processo de adição de DOP (DNER-ME 078 e DNER 079) por composto químico polimerizado, límpido, de cor marrom escura, incompatível com produtos de classe 5.1, subclasse 2.3, que apresenta toxidade por inalação  LC 500 &lt; 1000 ppm, subclasse 4.1, ONU: 3101, 3102, 3111, 3112 e subclasse 6.1 do grupo de embalagem, garantindo estocabilidade à granel por 30 dias,  depois de usinado, não confinado, sem perder trabalhabilidade, garantindo aplicação a frio e em ambientes úmidos (chuva) sem perder a coesão depois de aplicado, garantindo a compactação (porcentagem de vazio, % entre 3 a 5 DNIT 031/2006 e estabilidade (DNER-ME 043 KGF mínimo de 500), mistura asfáltica que deverá ser fornecida por pessoa jurídica(CNPJ) registrada no CREA como produtora de CBUQ (Lei 5.194, de 24 de Dezembro de 1966) e que apresente prova de quitação de débito e visto de Conselho Regional de Engenharia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972.36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9:30:36Z</dcterms:created>
  <dc:creator>Madalena</dc:creator>
  <dc:description/>
  <dc:language>en-US</dc:language>
  <cp:lastModifiedBy>thalita</cp:lastModifiedBy>
  <dcterms:modified xsi:type="dcterms:W3CDTF">2017-03-02T11:12:37Z</dcterms:modified>
  <cp:revision>0</cp:revision>
  <dc:subject/>
  <dc:title/>
</cp:coreProperties>
</file>