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PREFEITURA MUNICIPAL DE OUVIDOR</t>
  </si>
  <si>
    <t xml:space="preserve">Planilha para Proposta do Pregão Nº 10/2020</t>
  </si>
  <si>
    <t xml:space="preserve">Processo Número: 2866/2020</t>
  </si>
  <si>
    <t xml:space="preserve">Data da Sessão: 21/07/2020, AS 13: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t>
  </si>
  <si>
    <t xml:space="preserve">AQUISIÇÃO DE ÔNIBUS MINIMO 35 LUGARES</t>
  </si>
  <si>
    <t xml:space="preserve">especificações mínimas: capacidade mínima para 35 passageiros, com direção hidráulica, ar condicionado no teto, cortinas, poltrona do motorista com amortecimento hidráulico, poltronas reclináveis, cabinado, porta pacotes, motor com no mínimo 160 cv, PBT 10.000kg, bagageiro traseiro de amplo acesso, poltronas de passageiros executivas, reclináveis em tecido, radio usb, janelas vidros móveis, DTA - dispositivo de transposição Acessívelespecificações mínimas: capacidade mínima para 35 passageiros, com direção hidráulica, ar condicionado no teto, cortinas, poltrona do motorista com amortecimento hidráulico, poltronas reclináveis, cabinado, porta pacotes, motor com no mínimo 160 cv, PBT 10.000kg, bagageiro traseiro de amplo acesso, poltronas de passageiros executivas, reclináveis em tecido, radio usb, janelas vidros móveis, DTA - dispositivo de transposição Acessível.</t>
  </si>
  <si>
    <t xml:space="preserve"> </t>
  </si>
  <si>
    <t xml:space="preserve">Nã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102020</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1</v>
      </c>
      <c r="D13" s="7" t="s">
        <v>15</v>
      </c>
      <c r="E13" s="7" t="s">
        <v>16</v>
      </c>
      <c r="F13" s="8" t="s">
        <v>17</v>
      </c>
      <c r="G13" s="9" t="n">
        <v>0</v>
      </c>
      <c r="H13" s="10" t="n">
        <f aca="false">C13*G13</f>
        <v>0</v>
      </c>
      <c r="I13" s="11" t="s">
        <v>18</v>
      </c>
    </row>
    <row r="14" customFormat="false" ht="15" hidden="false" customHeight="false" outlineLevel="0" collapsed="false">
      <c r="A14" s="12" t="s">
        <v>19</v>
      </c>
      <c r="B14" s="12"/>
      <c r="C14" s="12"/>
      <c r="D14" s="12"/>
      <c r="E14" s="12"/>
      <c r="F14" s="12"/>
      <c r="G14" s="12"/>
      <c r="H14" s="10" t="n">
        <f aca="false">SUM(H13:H13)</f>
        <v>0</v>
      </c>
    </row>
  </sheetData>
  <sheetProtection sheet="true" password="e296" objects="true" scenarios="true"/>
  <mergeCells count="6">
    <mergeCell ref="A3:H3"/>
    <mergeCell ref="A4:H4"/>
    <mergeCell ref="A5:H5"/>
    <mergeCell ref="A6:H6"/>
    <mergeCell ref="B10:E10"/>
    <mergeCell ref="A14:G14"/>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28:27Z</dcterms:created>
  <dc:creator>PC-MADALENA</dc:creator>
  <dc:description/>
  <dc:language>en-US</dc:language>
  <cp:lastModifiedBy>PC-MADALENA</cp:lastModifiedBy>
  <dcterms:modified xsi:type="dcterms:W3CDTF">2020-07-06T19:29:04Z</dcterms:modified>
  <cp:revision>0</cp:revision>
  <dc:subject/>
  <dc:title/>
</cp:coreProperties>
</file>