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OUVIDOR</t>
  </si>
  <si>
    <t xml:space="preserve">Planilha para Proposta do Pregão Nº 07/2021</t>
  </si>
  <si>
    <t xml:space="preserve">Processo Número: 2233/2021</t>
  </si>
  <si>
    <t xml:space="preserve">Data da Sessão: 15/07/2021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 </t>
  </si>
  <si>
    <t xml:space="preserve">LOCAÇÃO DE SOFTWARE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7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8:26:19Z</dcterms:created>
  <dc:creator>PC-MADALENA</dc:creator>
  <dc:description/>
  <dc:language>en-US</dc:language>
  <cp:lastModifiedBy>Ouvidor</cp:lastModifiedBy>
  <dcterms:modified xsi:type="dcterms:W3CDTF">2021-07-05T16:47:34Z</dcterms:modified>
  <cp:revision>0</cp:revision>
  <dc:subject/>
  <dc:title/>
</cp:coreProperties>
</file>