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PREFEITURA MUNICIPAL DE OUVIDOR</t>
  </si>
  <si>
    <t xml:space="preserve">Planilha para Proposta do Pregão Nº 05/2017</t>
  </si>
  <si>
    <t xml:space="preserve">Processo Número: 60/2017</t>
  </si>
  <si>
    <t xml:space="preserve">Data da Sessão: 03/04/2017, AS 13: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m</t>
  </si>
  <si>
    <t xml:space="preserve">Ovos de páscoa de chocolate ao leite n. 15, mínimo de  190 grs</t>
  </si>
  <si>
    <t xml:space="preserve">Ovos de páscoa de chocolate ao leite n. 15, mínimo de  190 grs, Componentes do produto: Ingredientes do ovo: Ovos de páscoa de chocolate ao leite obtido a partir da mistura de derivados de cacau, massa de cacau, cacau em pó e ou manteiga de cacau com outros ingredientes, contendo no mínimo 25% de sólidos totais de cacau (Resolução - RDC n.º 227 de 28/08/2003). Produto preparado com pasta de cacau, açúcar e leite em pó, evaporado ou condensado. Embalagens e peso líquido: Ovos de páscoa de no mínimo 190g, envolto em folha alumínio, embalado em filme polipropileno laminado com impressão externa, amarrado com fita de cetim, aplicado rótulo adesivo em papel couchê impresso e acondicionado em caixas de papelão. OBSERVAÇÃO: Se o produto contiver brindes, brinquedos ou miniaturas, a embalagem destes deverá ser lacrada, trazer o selo do Inmetro e indicação de faixa etária. Rotulagem: o produto deverá ser rotulado de acordo com a legislação vigente. No rótulo da embalagem deverão estar impressos de forma clara e indelével as seguintes informações:Identificação do produto, inclusive a marca; Nome e endereço do fabricante;Data de fabricação;Data de validade ou prazo máximo para consumo. Componentes do produto;
 Peso líquido; I
Informações nutricionais; Número do lote. Data de validade: O produto deverá ter validade mínima de 06 (seis) meses a partir da data de fabricação, sendo que está não poderá ser anterior a 60 (sessenta) da data da entrega.
</t>
  </si>
  <si>
    <t xml:space="preserve"> </t>
  </si>
  <si>
    <t xml:space="preserve">Sim</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111600</xdr:colOff>
      <xdr:row>6</xdr:row>
      <xdr:rowOff>162360</xdr:rowOff>
    </xdr:to>
    <xdr:pic>
      <xdr:nvPicPr>
        <xdr:cNvPr id="0" name="Imagem 1" descr=""/>
        <xdr:cNvPicPr/>
      </xdr:nvPicPr>
      <xdr:blipFill>
        <a:blip r:embed="rId1"/>
        <a:stretch/>
      </xdr:blipFill>
      <xdr:spPr>
        <a:xfrm>
          <a:off x="130680" y="123480"/>
          <a:ext cx="106668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1</v>
      </c>
      <c r="C1" s="1" t="n">
        <v>52017</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09.5" hidden="false" customHeight="false" outlineLevel="0" collapsed="false">
      <c r="A13" s="6" t="n">
        <v>1</v>
      </c>
      <c r="B13" s="7" t="s">
        <v>14</v>
      </c>
      <c r="C13" s="6" t="n">
        <v>951</v>
      </c>
      <c r="D13" s="7" t="s">
        <v>15</v>
      </c>
      <c r="E13" s="7" t="s">
        <v>16</v>
      </c>
      <c r="F13" s="8" t="s">
        <v>17</v>
      </c>
      <c r="G13" s="9" t="n">
        <v>0</v>
      </c>
      <c r="H13" s="10" t="n">
        <f aca="false">C13*G13</f>
        <v>0</v>
      </c>
      <c r="I13" s="11" t="s">
        <v>18</v>
      </c>
    </row>
    <row r="14" customFormat="false" ht="15" hidden="false" customHeight="false" outlineLevel="0" collapsed="false">
      <c r="A14" s="12" t="s">
        <v>19</v>
      </c>
      <c r="B14" s="12"/>
      <c r="C14" s="12"/>
      <c r="D14" s="12"/>
      <c r="E14" s="12"/>
      <c r="F14" s="12"/>
      <c r="G14" s="12"/>
      <c r="H14" s="10" t="n">
        <f aca="false">SUM(H13:H13)</f>
        <v>0</v>
      </c>
    </row>
  </sheetData>
  <sheetProtection sheet="true" password="e296" objects="true" scenarios="true"/>
  <mergeCells count="6">
    <mergeCell ref="A3:H3"/>
    <mergeCell ref="A4:H4"/>
    <mergeCell ref="A5:H5"/>
    <mergeCell ref="A6:H6"/>
    <mergeCell ref="B10:E10"/>
    <mergeCell ref="A14:G14"/>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Password Informática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9:16:16Z</dcterms:created>
  <dc:creator>Madalena</dc:creator>
  <dc:description/>
  <dc:language>en-US</dc:language>
  <cp:lastModifiedBy>Ouvidor</cp:lastModifiedBy>
  <dcterms:modified xsi:type="dcterms:W3CDTF">2017-03-24T18:42:58Z</dcterms:modified>
  <cp:revision>0</cp:revision>
  <dc:subject/>
  <dc:title/>
</cp:coreProperties>
</file>