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2">
  <si>
    <t xml:space="preserve">FUNDO MUNICIPAL DE SAÚDE- FMS</t>
  </si>
  <si>
    <t xml:space="preserve">Planilha para Proposta do Pregão Nº 06/2021</t>
  </si>
  <si>
    <t xml:space="preserve">Processo Número: 1679/2021</t>
  </si>
  <si>
    <t xml:space="preserve">Data da Sessão: 22/06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Ácido Úrico Enzimático Liquiform, Apresentação: R1: 4x24 mL / R2: 4x6 mL ou R1: 2x80 mL / R2: 2x20 mL, labtest, KIT</t>
  </si>
  <si>
    <t xml:space="preserve"> </t>
  </si>
  <si>
    <t xml:space="preserve">Sim</t>
  </si>
  <si>
    <t xml:space="preserve">Adaptador para coleta a vácuo com válvula para descarte, reutilizável</t>
  </si>
  <si>
    <t xml:space="preserve">Agulha Descartável para coleta a vácuo - 25x7 / 100 unidades</t>
  </si>
  <si>
    <t xml:space="preserve">Agulha Descartável para coleta a vácuo - 25x8 / 100 unidades</t>
  </si>
  <si>
    <t xml:space="preserve">ALT/GPT Liquiform Cinética UV (Apresentação- R1: 2x80mL / R2: 2x20mL / R 3: 1x2,2mL) labtest, KIT</t>
  </si>
  <si>
    <t xml:space="preserve">AMILASE CNPG Liquiform (apresentação Reagente 1: 2x30m) labtest, KIT</t>
  </si>
  <si>
    <t xml:space="preserve">Antiestreptolisina (ASO) Imuno-látex 1x 2,5 ml, com controle, KIT</t>
  </si>
  <si>
    <t xml:space="preserve">kit AST/GOT Liquiform Cinética UV, 2x 80ml, labetest, KIT</t>
  </si>
  <si>
    <t xml:space="preserve">Azul de Cresil Brilhante 1% para contagem de reticulócitos - frasco 100mls</t>
  </si>
  <si>
    <t xml:space="preserve">Bandagem Adesiva Blood stop caixa c/ 500 unidades, adulto redonda</t>
  </si>
  <si>
    <t xml:space="preserve">Bandagem Adesiva Blood stop caixa c/ 500 unidade, infantil redonda</t>
  </si>
  <si>
    <t xml:space="preserve">Teste rápido Beta-HCG, caixa com 25 cassetes, em embalagem individual</t>
  </si>
  <si>
    <t xml:space="preserve">Bilirrubina Colorimétrico de ponto final (Apresentação: R1 1 x 250 mL R2 1 x 120 mL R3 1 x 5 mL) labtest, KIT</t>
  </si>
  <si>
    <t xml:space="preserve">Bioclean plus frasco 50 ml (Solução para limpeza de cubetas em aparelho semi automático- Bioplus 2000)</t>
  </si>
  <si>
    <t xml:space="preserve">Calibra H, 1x 3ml, labtest</t>
  </si>
  <si>
    <t xml:space="preserve">Cálice de Sedimentação 250 ml, Individual</t>
  </si>
  <si>
    <t xml:space="preserve">CKMB Liquiform (Apresentação R1: 2x24mL / R2: 2x6mL / C:1x1mL) labtest, KIT</t>
  </si>
  <si>
    <t xml:space="preserve">CK-NAC Liquiform 2x6ml (Apresentação R1: 2x24mL / R2: 2x6mL / C:1x1mL) labtest, KIT</t>
  </si>
  <si>
    <t xml:space="preserve">Colesterol Enzimático Liquiform (Apresentaçaõ R1: 2x250mL / C: 1x5mL) labtest, KIT</t>
  </si>
  <si>
    <t xml:space="preserve">Colesterol HDL compatível com Colesterol totaL labtest (Apresentação R1:1x50mL/C:1x5mL), KIT</t>
  </si>
  <si>
    <t xml:space="preserve">Coletor universal 80 mls, individual, com pá, não estéril , pacote com 100 Unidades</t>
  </si>
  <si>
    <t xml:space="preserve">FR</t>
  </si>
  <si>
    <t xml:space="preserve">Corante hematológico May Grunwald Giemsa, frasco 1000mls</t>
  </si>
  <si>
    <t xml:space="preserve">Corante Panótico Rápido Completo , 3 frascos de 500 ml, KIT</t>
  </si>
  <si>
    <t xml:space="preserve">Creatinina K (apresentação: R1=1 x 240 mL / R2=1 x 60 mL / R3=1 x 5 mL) labtest, KIT</t>
  </si>
  <si>
    <t xml:space="preserve">Desincrustante Rio 93 em pó pcto de 1kg</t>
  </si>
  <si>
    <t xml:space="preserve">Estante de metal para suporte de tubos de ensaio, para 100 tubos de 20 mm</t>
  </si>
  <si>
    <t xml:space="preserve">Estante de metal para suporte de tubos de ensaio, para 40 tubos de 20 mm</t>
  </si>
  <si>
    <t xml:space="preserve">Estante de metal para suporte de tubos de ensaio, para 60 tubos de 20 mm</t>
  </si>
  <si>
    <t xml:space="preserve">Fator Reumatóide Imuno-látex, FR 1x 2,5ml, com controle, KIT</t>
  </si>
  <si>
    <t xml:space="preserve">Ferritina Tubquest Plus (Apresentação R1: 1x40mL / R2: 1x10mL / C: 1x3,0mL) labtest</t>
  </si>
  <si>
    <t xml:space="preserve">Fitas para urina c/ 10 áreas, 100 fitas teste por caixa</t>
  </si>
  <si>
    <t xml:space="preserve">Fosfatase Alcalina Liquiform (Apresentação, R1: 4x24mL / R2: 4x6mL), labtest, KIT</t>
  </si>
  <si>
    <t xml:space="preserve">Gama GT Liquiform, (Apresentação R1: 2x40mL / R2: 2x10mL, com padrão) labtest, KIT</t>
  </si>
  <si>
    <t xml:space="preserve">Glicose Enzimático Liquiform (Apresentação: 2x500 mL com padrão incluído) labtest, KIT</t>
  </si>
  <si>
    <t xml:space="preserve">Gluc Up 75, FRASCO 300 ml sabor limão</t>
  </si>
  <si>
    <t xml:space="preserve">Gluc Up 75, FRASCO 300 ml sabor laranja</t>
  </si>
  <si>
    <t xml:space="preserve">Lâmina para microscópio c/ ponta fosca lapidada c/ 50 unidades</t>
  </si>
  <si>
    <t xml:space="preserve">Lâmina para microscópio lisa lapidada c/ 50 unidades</t>
  </si>
  <si>
    <t xml:space="preserve">Lâminula para microscopia 18 mm x 18 mm - caixa com10 x 100 unidades</t>
  </si>
  <si>
    <t xml:space="preserve">Lugol forte para parasitologia - frasco de 500 ml</t>
  </si>
  <si>
    <t xml:space="preserve">LDH UV Liquiform, ( Apresentação, R1:1x80mL / R2: 1x20mL), labtest, KIT</t>
  </si>
  <si>
    <t xml:space="preserve">MINICLEAN ABX 60</t>
  </si>
  <si>
    <t xml:space="preserve">Hemoclean LMG- Hemogran- compatível com ABX micro 60- 1 Litro</t>
  </si>
  <si>
    <t xml:space="preserve">Hemolise LMG- Hemogran- compatível com ABX micro 60- 1 Litro</t>
  </si>
  <si>
    <t xml:space="preserve">Dianton LMG 20 litros- Hemogran- compatível com ABX micro 60 - 20 Litros</t>
  </si>
  <si>
    <t xml:space="preserve">Sangue controle para hematologia compatível com aparelho ABX-micros 60 (N,H,L), KIT</t>
  </si>
  <si>
    <t xml:space="preserve">óleo de imersão para microscopia, frasco com 100 mls</t>
  </si>
  <si>
    <t xml:space="preserve">Padrão de Bilirrubina compatível com kit de bilirrubinas labtest (Apresentação: 1 x 3 mL)</t>
  </si>
  <si>
    <t xml:space="preserve">Pipeta de pasteur 3 mls , não estéril , pct com 500 unidades</t>
  </si>
  <si>
    <t xml:space="preserve">Pipetador manual tipo Pi-pump 10 mls</t>
  </si>
  <si>
    <t xml:space="preserve">Pipetador Automático c/ descartador de ponta metálica volume fixo 10 ul</t>
  </si>
  <si>
    <t xml:space="preserve">Pipetador Automático c/ descartador de ponta metálica volume fixo 100 ul</t>
  </si>
  <si>
    <t xml:space="preserve">Pipetador Automático c/ descartador de ponta metálica volume fixo 1000 ul</t>
  </si>
  <si>
    <t xml:space="preserve">Pipetador Automático c/ descartador de ponta metálica volume fixo 20 ul</t>
  </si>
  <si>
    <t xml:space="preserve">Pipetador Automático c/ descartador de ponta metálica volume fixo 200 ul</t>
  </si>
  <si>
    <t xml:space="preserve">Pipetador Automático c/ descartador de ponta metálica volume fixo 25 ul</t>
  </si>
  <si>
    <t xml:space="preserve">Pipetador Automático c/ descartador de ponta metálica volume fixo 250 ul</t>
  </si>
  <si>
    <t xml:space="preserve">Pipetador Automático c/ descartador de ponta metálica volume fixo 50 ul</t>
  </si>
  <si>
    <t xml:space="preserve">Pipetador Automático c/ descartador de ponta metálica volume fixo 500ul</t>
  </si>
  <si>
    <t xml:space="preserve">Pipetador manual tipo Pi-pump 25 mls</t>
  </si>
  <si>
    <t xml:space="preserve">Pipetador monocanal volume variável 1000 ul a 5000 ul</t>
  </si>
  <si>
    <t xml:space="preserve">Pipetas para hemossedimentação (WESTERGREEN) , graduada de 0-200mm, com 2,5mm de diâmetro interno- pacote com 10 unidades)</t>
  </si>
  <si>
    <t xml:space="preserve">Placa de kline c/ 12 escavações</t>
  </si>
  <si>
    <t xml:space="preserve">Ponteiras tipo Gilson p/ pipetador automático 1000 ul (azul) pacote com 500 unidades</t>
  </si>
  <si>
    <t xml:space="preserve">Ponteiras tipo Gilson p/ pipetador automático 0-200 u (amarela) pacote com 500 unidades</t>
  </si>
  <si>
    <t xml:space="preserve">Ponteiras descartáveis p/ Pipetador Automático 5 ML (branca) pacote com 200 unidades</t>
  </si>
  <si>
    <t xml:space="preserve">Proteína C Reativa Imuno-látex, PCR 1x 2,5 ml, com controle - KIT</t>
  </si>
  <si>
    <t xml:space="preserve">Proteínas Totais Colorimétrico ( Apresentação , R1: 1x250 mL / Padrão incluído) labtest - KIT</t>
  </si>
  <si>
    <t xml:space="preserve">Qualitrol 1H controle para bioquímica (Apresentação: 1 x 5 mL)</t>
  </si>
  <si>
    <t xml:space="preserve">Qualitrol 2H controle para bioquímica ( (Apresentação: 1 x 5 mL)</t>
  </si>
  <si>
    <t xml:space="preserve">Qualitrol plus ferritina controle para ferritina compaatível com kit ferritina ( 1x3 mls) labtest</t>
  </si>
  <si>
    <t xml:space="preserve">Rack vazio para ponteiras amarelas (serve para suporte e armazenamento de ponteiras de 200ul )</t>
  </si>
  <si>
    <t xml:space="preserve">Rack vazio para ponteiras azuis (serve para suporte e armazenamento de ponteiras de 1000ul)</t>
  </si>
  <si>
    <t xml:space="preserve">Soro Anti - B para tipagem sanguínea , frasco 10 mls</t>
  </si>
  <si>
    <t xml:space="preserve">Soro Anti - D para tipagem sanguínea , frasco 10 mls</t>
  </si>
  <si>
    <t xml:space="preserve">Soro Anti-A para tipagem sanguínea, frasco 10 mls</t>
  </si>
  <si>
    <t xml:space="preserve">Teste Rápido para Dengue IGG/IGM, imunocromatografia, caixa com 25 placas teste</t>
  </si>
  <si>
    <t xml:space="preserve">Teste Rápido para antígeno COVID-19 Ag , ECO TEST, caixa com 25 placas teste</t>
  </si>
  <si>
    <t xml:space="preserve">Teste Rápido Sangue Oculto Fecal da Wama Diagnóstica: sem dieta, 20 testes por kit</t>
  </si>
  <si>
    <t xml:space="preserve">Teste Rápido para HIV 1 e 2, caixa com 20 placas teste</t>
  </si>
  <si>
    <t xml:space="preserve">Teste rápido qualitativo para Troponina 1, por imunocromatografia (Embalagem com 20 cassetes)</t>
  </si>
  <si>
    <t xml:space="preserve">TORNIQUETE ADULTO (GARROTE)</t>
  </si>
  <si>
    <t xml:space="preserve">TORNIQUETE INFANTIL (GARROTE)</t>
  </si>
  <si>
    <t xml:space="preserve">Triglicérides Enzimático Liquiform ( Apresentação: 2 x 250 mL (Padrão incluído) labtest, KIT</t>
  </si>
  <si>
    <t xml:space="preserve">Tubo Cônico Plástico p/ urina , tipo falcon, graduado de 15 mls, pacote com 50 unidades</t>
  </si>
  <si>
    <t xml:space="preserve">Tubo de ensaio vidro 13X100 mm - 8ml - pacote com 500 unidades</t>
  </si>
  <si>
    <t xml:space="preserve">Tubo de ensaio vidro 12 X 75 mm- 5 ml - Pacote com 500 unidades</t>
  </si>
  <si>
    <t xml:space="preserve">Tubos vacutainer c/ citrato de sódio tampa azul 4 ml - Caixa com 100 tubos</t>
  </si>
  <si>
    <t xml:space="preserve">Tubos vacutainer c/ EDTA tampa roxa 4 ml , caixa com 100 tubos</t>
  </si>
  <si>
    <t xml:space="preserve">Tubos vacutainer c/ gel separador tampa amarela 4 ml , Caixa com 100 tubos</t>
  </si>
  <si>
    <t xml:space="preserve">Tubos vacutainer s/ EDTA tampa vermelha 10 ml , caixa com 100 tubos</t>
  </si>
  <si>
    <t xml:space="preserve">Uréia UV liquiform (Apresentação- R1: 2x200mL / R2: 2x50mL /Padrão incluído) labtest, KIT</t>
  </si>
  <si>
    <t xml:space="preserve">VDRL pronto para uso, com controles (Apresen: R1:1x5,0mL / Controle positivo:1x0,5mL/Controle negativo: 1x0,5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2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2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5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2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2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3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14</v>
      </c>
      <c r="C22" s="6" t="n">
        <v>15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14</v>
      </c>
      <c r="C23" s="6" t="n">
        <v>1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5" hidden="false" customHeight="false" outlineLevel="0" collapsed="false">
      <c r="A24" s="6" t="n">
        <v>12</v>
      </c>
      <c r="B24" s="7" t="s">
        <v>14</v>
      </c>
      <c r="C24" s="6" t="n">
        <v>15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2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60" hidden="false" customHeight="false" outlineLevel="0" collapsed="false">
      <c r="A26" s="6" t="n">
        <v>14</v>
      </c>
      <c r="B26" s="7" t="s">
        <v>14</v>
      </c>
      <c r="C26" s="6" t="n">
        <v>1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5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14</v>
      </c>
      <c r="C29" s="6" t="n">
        <v>7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7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45" hidden="false" customHeight="false" outlineLevel="0" collapsed="false">
      <c r="A31" s="6" t="n">
        <v>19</v>
      </c>
      <c r="B31" s="7" t="s">
        <v>14</v>
      </c>
      <c r="C31" s="6" t="n">
        <v>4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60" hidden="false" customHeight="false" outlineLevel="0" collapsed="false">
      <c r="A32" s="6" t="n">
        <v>20</v>
      </c>
      <c r="B32" s="7" t="s">
        <v>14</v>
      </c>
      <c r="C32" s="6" t="n">
        <v>3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14</v>
      </c>
      <c r="C33" s="6" t="n">
        <v>3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38</v>
      </c>
      <c r="C34" s="6" t="n">
        <v>1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14</v>
      </c>
      <c r="C35" s="6" t="n">
        <v>2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4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25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5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5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5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2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7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30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20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20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45" hidden="false" customHeight="false" outlineLevel="0" collapsed="false">
      <c r="A46" s="6" t="n">
        <v>34</v>
      </c>
      <c r="B46" s="7" t="s">
        <v>14</v>
      </c>
      <c r="C46" s="6" t="n">
        <v>30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40</v>
      </c>
      <c r="D47" s="7" t="s">
        <v>52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40</v>
      </c>
      <c r="D48" s="7" t="s">
        <v>53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14</v>
      </c>
      <c r="C49" s="6" t="n">
        <v>20</v>
      </c>
      <c r="D49" s="7" t="s">
        <v>54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20</v>
      </c>
      <c r="D50" s="7" t="s">
        <v>55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2</v>
      </c>
      <c r="D51" s="7" t="s">
        <v>56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4</v>
      </c>
      <c r="D52" s="7" t="s">
        <v>57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20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5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25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14</v>
      </c>
      <c r="C56" s="6" t="n">
        <v>25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15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60" hidden="false" customHeight="false" outlineLevel="0" collapsed="false">
      <c r="A58" s="6" t="n">
        <v>46</v>
      </c>
      <c r="B58" s="7" t="s">
        <v>14</v>
      </c>
      <c r="C58" s="6" t="n">
        <v>6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3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5" hidden="false" customHeight="false" outlineLevel="0" collapsed="false">
      <c r="A60" s="6" t="n">
        <v>48</v>
      </c>
      <c r="B60" s="7" t="s">
        <v>14</v>
      </c>
      <c r="C60" s="6" t="n">
        <v>1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5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5</v>
      </c>
      <c r="D62" s="7" t="s">
        <v>6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14</v>
      </c>
      <c r="C63" s="6" t="n">
        <v>5</v>
      </c>
      <c r="D63" s="7" t="s">
        <v>6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14</v>
      </c>
      <c r="C64" s="6" t="n">
        <v>5</v>
      </c>
      <c r="D64" s="7" t="s">
        <v>6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14</v>
      </c>
      <c r="C65" s="6" t="n">
        <v>5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14</v>
      </c>
      <c r="C66" s="6" t="n">
        <v>5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14</v>
      </c>
      <c r="C67" s="6" t="n">
        <v>5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14</v>
      </c>
      <c r="C68" s="6" t="n">
        <v>5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5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45" hidden="false" customHeight="false" outlineLevel="0" collapsed="false">
      <c r="A70" s="6" t="n">
        <v>58</v>
      </c>
      <c r="B70" s="7" t="s">
        <v>14</v>
      </c>
      <c r="C70" s="6" t="n">
        <v>5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4</v>
      </c>
      <c r="C71" s="6" t="n">
        <v>5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5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5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90" hidden="false" customHeight="false" outlineLevel="0" collapsed="false">
      <c r="A74" s="6" t="n">
        <v>62</v>
      </c>
      <c r="B74" s="7" t="s">
        <v>14</v>
      </c>
      <c r="C74" s="6" t="n">
        <v>5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5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14</v>
      </c>
      <c r="C76" s="6" t="n">
        <v>5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60" hidden="false" customHeight="false" outlineLevel="0" collapsed="false">
      <c r="A77" s="6" t="n">
        <v>65</v>
      </c>
      <c r="B77" s="7" t="s">
        <v>14</v>
      </c>
      <c r="C77" s="6" t="n">
        <v>5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60" hidden="false" customHeight="false" outlineLevel="0" collapsed="false">
      <c r="A78" s="6" t="n">
        <v>66</v>
      </c>
      <c r="B78" s="7" t="s">
        <v>14</v>
      </c>
      <c r="C78" s="6" t="n">
        <v>2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30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14</v>
      </c>
      <c r="C80" s="6" t="n">
        <v>10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5" hidden="false" customHeight="false" outlineLevel="0" collapsed="false">
      <c r="A81" s="6" t="n">
        <v>69</v>
      </c>
      <c r="B81" s="7" t="s">
        <v>14</v>
      </c>
      <c r="C81" s="6" t="n">
        <v>15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45" hidden="false" customHeight="false" outlineLevel="0" collapsed="false">
      <c r="A82" s="6" t="n">
        <v>70</v>
      </c>
      <c r="B82" s="7" t="s">
        <v>14</v>
      </c>
      <c r="C82" s="6" t="n">
        <v>15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45" hidden="false" customHeight="false" outlineLevel="0" collapsed="false">
      <c r="A83" s="6" t="n">
        <v>71</v>
      </c>
      <c r="B83" s="7" t="s">
        <v>14</v>
      </c>
      <c r="C83" s="6" t="n">
        <v>3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60" hidden="false" customHeight="false" outlineLevel="0" collapsed="false">
      <c r="A84" s="6" t="n">
        <v>72</v>
      </c>
      <c r="B84" s="7" t="s">
        <v>14</v>
      </c>
      <c r="C84" s="6" t="n">
        <v>6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60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8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8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8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14</v>
      </c>
      <c r="C89" s="6" t="n">
        <v>25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4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4</v>
      </c>
      <c r="C91" s="6" t="n">
        <v>20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3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60" hidden="false" customHeight="false" outlineLevel="0" collapsed="false">
      <c r="A93" s="6" t="n">
        <v>81</v>
      </c>
      <c r="B93" s="7" t="s">
        <v>14</v>
      </c>
      <c r="C93" s="6" t="n">
        <v>8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10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10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60" hidden="false" customHeight="false" outlineLevel="0" collapsed="false">
      <c r="A96" s="6" t="n">
        <v>84</v>
      </c>
      <c r="B96" s="7" t="s">
        <v>14</v>
      </c>
      <c r="C96" s="6" t="n">
        <v>3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14</v>
      </c>
      <c r="C97" s="6" t="n">
        <v>5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4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4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45" hidden="false" customHeight="false" outlineLevel="0" collapsed="false">
      <c r="A100" s="6" t="n">
        <v>88</v>
      </c>
      <c r="B100" s="7" t="s">
        <v>14</v>
      </c>
      <c r="C100" s="6" t="n">
        <v>1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120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45" hidden="false" customHeight="false" outlineLevel="0" collapsed="false">
      <c r="A102" s="6" t="n">
        <v>90</v>
      </c>
      <c r="B102" s="7" t="s">
        <v>14</v>
      </c>
      <c r="C102" s="6" t="n">
        <v>10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45" hidden="false" customHeight="false" outlineLevel="0" collapsed="false">
      <c r="A103" s="6" t="n">
        <v>91</v>
      </c>
      <c r="B103" s="7" t="s">
        <v>14</v>
      </c>
      <c r="C103" s="6" t="n">
        <v>100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60" hidden="false" customHeight="false" outlineLevel="0" collapsed="false">
      <c r="A104" s="6" t="n">
        <v>92</v>
      </c>
      <c r="B104" s="7" t="s">
        <v>14</v>
      </c>
      <c r="C104" s="6" t="n">
        <v>40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75" hidden="false" customHeight="false" outlineLevel="0" collapsed="false">
      <c r="A105" s="6" t="n">
        <v>93</v>
      </c>
      <c r="B105" s="7" t="s">
        <v>14</v>
      </c>
      <c r="C105" s="6" t="n">
        <v>1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12" t="s">
        <v>111</v>
      </c>
      <c r="B106" s="12"/>
      <c r="C106" s="12"/>
      <c r="D106" s="12"/>
      <c r="E106" s="12"/>
      <c r="F106" s="12"/>
      <c r="G106" s="12"/>
      <c r="H106" s="10" t="n">
        <f aca="false">SUM(H13:H10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06:G10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9:25:45Z</dcterms:created>
  <dc:creator>PC-MADALENA</dc:creator>
  <dc:description/>
  <dc:language>en-US</dc:language>
  <cp:lastModifiedBy>PC-MADALENA</cp:lastModifiedBy>
  <dcterms:modified xsi:type="dcterms:W3CDTF">2021-06-08T19:26:06Z</dcterms:modified>
  <cp:revision>0</cp:revision>
  <dc:subject/>
  <dc:title/>
</cp:coreProperties>
</file>