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OUVIDOR</t>
  </si>
  <si>
    <t xml:space="preserve">Planilha para Proposta do Pregão Nº 14/2021</t>
  </si>
  <si>
    <t xml:space="preserve">Processo Número: 3308/2021</t>
  </si>
  <si>
    <t xml:space="preserve">Data da Sessão: 27/10/2021, AS 13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 </t>
  </si>
  <si>
    <t xml:space="preserve">LOCAÇÃO MENSAL DE UM CAMINHÃO PIPA, COM CAPACIDADE MÍNIMA PARA 10.000 LITROS DE ÁGUA, MOVIDO À DIESEL, SEM OPERADOR E SEM LIMITES DE HORAS DE UTILIZAÇÃO, PARA ATENDIMENTO DAS NECESSIDADES DO DEPARTAMENTO DE PARQUES, PRAÇAS E JARDINS, DURANTE A VIGÊNCIA DA LOCAÇÃO E EVENTUALMENTE PRESTAR APOIO AO DEPARTAMENTO DE OBRAS E SERVIÇOS PÚBLICOS , CONFORME  ESPECIFICAÇÕES MÍNIMAS  DESCRITA E ESPECIFICADA NO DOCUMENTO ANEXO I - TERMO DE REFERÊNCIA, DESTE EDITAL</t>
  </si>
  <si>
    <t xml:space="preserve"> </t>
  </si>
  <si>
    <t xml:space="preserve">Si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4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45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8:38:07Z</dcterms:created>
  <dc:creator>PC-MADALENA</dc:creator>
  <dc:description/>
  <dc:language>en-US</dc:language>
  <cp:lastModifiedBy>Ouvidor</cp:lastModifiedBy>
  <cp:lastPrinted>2021-10-15T18:38:20Z</cp:lastPrinted>
  <dcterms:modified xsi:type="dcterms:W3CDTF">2021-11-05T17:41:55Z</dcterms:modified>
  <cp:revision>0</cp:revision>
  <dc:subject/>
  <dc:title/>
</cp:coreProperties>
</file>